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2023 2024" sheetId="5" state="visible" r:id="rId6"/>
  </sheets>
  <definedNames>
    <definedName function="false" hidden="false" localSheetId="4" name="_xlnm.Print_Area" vbProcedure="false">'2023 2024'!$A$1:$D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6">
  <si>
    <t xml:space="preserve">AHİ EVRAN MESLEKİ VE TEKNİK ANADOLU LİSESİ   2023/2024 EĞİTİM ÖĞRETİM YILI 1.DÖNEM</t>
  </si>
  <si>
    <t xml:space="preserve">9.SINIFLAR DERS BAŞARI ORANLARI</t>
  </si>
  <si>
    <t xml:space="preserve">DERSLER</t>
  </si>
  <si>
    <t xml:space="preserve">BEDEN EĞİTİMİ VE SPOR/GÖRSEL SANATLAR/MÜZİK</t>
  </si>
  <si>
    <t xml:space="preserve">BİYOLOJİ</t>
  </si>
  <si>
    <t xml:space="preserve">COĞRAFYA</t>
  </si>
  <si>
    <t xml:space="preserve">DİN KÜLTÜRÜ VE AHLÂK BİLGİSİ</t>
  </si>
  <si>
    <t xml:space="preserve">FİZİK</t>
  </si>
  <si>
    <t xml:space="preserve">KİMYA</t>
  </si>
  <si>
    <t xml:space="preserve">MATEMATİK</t>
  </si>
  <si>
    <t xml:space="preserve">TARİH</t>
  </si>
  <si>
    <t xml:space="preserve">TÜRK DİLİ VE EDEBİYATI</t>
  </si>
  <si>
    <t xml:space="preserve">YABANCI DİL</t>
  </si>
  <si>
    <t xml:space="preserve">BİLGİSAYARLI TASARIM UYG.</t>
  </si>
  <si>
    <t xml:space="preserve">BİLİŞİM TEKNO.TEMELLERİ</t>
  </si>
  <si>
    <t xml:space="preserve">BÜRO 
TEKNOLOJİLERİ</t>
  </si>
  <si>
    <t xml:space="preserve">HUKUK DİLİ VE TERMİNOLOJİSİ</t>
  </si>
  <si>
    <t xml:space="preserve">KLAVYE TEKNİKLERİ</t>
  </si>
  <si>
    <t xml:space="preserve">MESLEKİ GELİŞİM ATÖLYESİ</t>
  </si>
  <si>
    <t xml:space="preserve">MESLEKİ 
MATEMATİK</t>
  </si>
  <si>
    <t xml:space="preserve">OFİS 
UYGULAMALARI</t>
  </si>
  <si>
    <t xml:space="preserve">PAZARLAMA 
İLKELERİ</t>
  </si>
  <si>
    <t xml:space="preserve"> PROGRAMLAMA TEMELLERİ</t>
  </si>
  <si>
    <t xml:space="preserve">TEMEL HUKUK</t>
  </si>
  <si>
    <t xml:space="preserve">TEMEL MUHASEBE</t>
  </si>
  <si>
    <t xml:space="preserve">TÜKETİCİ DAVRANIŞLARI</t>
  </si>
  <si>
    <t xml:space="preserve">SEÇMELİ  
DÜŞÜNME EĞİTİMİ</t>
  </si>
  <si>
    <t xml:space="preserve">SEÇMELİ 
SPOR EĞİTİMİ</t>
  </si>
  <si>
    <t xml:space="preserve">SEÇMELİ TEMEL 
DİNİ BİLİMLER</t>
  </si>
  <si>
    <t xml:space="preserve">Şube</t>
  </si>
  <si>
    <t xml:space="preserve">Başarılı</t>
  </si>
  <si>
    <t xml:space="preserve">Başarısız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İ</t>
  </si>
  <si>
    <t xml:space="preserve">9J</t>
  </si>
  <si>
    <t xml:space="preserve">TOPLAM</t>
  </si>
  <si>
    <t xml:space="preserve">BAŞARI
ORANI</t>
  </si>
  <si>
    <t xml:space="preserve">9.SINIFLAR BAŞARI  ORANI</t>
  </si>
  <si>
    <t xml:space="preserve">Osman ÇOBAN
Müdür Yardımcısı</t>
  </si>
  <si>
    <t xml:space="preserve">Oktay ÇALIŞKAN
Okul Müdürü</t>
  </si>
  <si>
    <t xml:space="preserve">10.SINIFLAR DERS BAŞARI ORANLARI</t>
  </si>
  <si>
    <t xml:space="preserve">BEDEN EĞİTİMİ VE SPOR
GÖRSEL SANATLAR/MÜZİK</t>
  </si>
  <si>
    <t xml:space="preserve">FELSEFE</t>
  </si>
  <si>
    <t xml:space="preserve">EKONOMİ</t>
  </si>
  <si>
    <t xml:space="preserve">GENEL MUHASEBE</t>
  </si>
  <si>
    <t xml:space="preserve">HUKUKİ DOSYALAMA VE EVRAK İŞLEMLERİ</t>
  </si>
  <si>
    <t xml:space="preserve">HUKUKİ KLAVYE TEKNİKLERİ</t>
  </si>
  <si>
    <t xml:space="preserve">MEDENİ HUKUK VE MEDENİ USUL HUKUKU UYGULAMALARI</t>
  </si>
  <si>
    <t xml:space="preserve">NESNE TABANLI PROGRAMLAMA</t>
  </si>
  <si>
    <t xml:space="preserve">OFİS UYGULAMALARI</t>
  </si>
  <si>
    <t xml:space="preserve">PERSONEL HUKUKU UYGULAMALARI</t>
  </si>
  <si>
    <t xml:space="preserve">ROBOTİK VE KODLAMA</t>
  </si>
  <si>
    <t xml:space="preserve">SINIF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.SINIFLAR BAŞARI  ORANI</t>
  </si>
  <si>
    <t xml:space="preserve">Duygu ALPASLAN
Müdür Yardımcısı</t>
  </si>
  <si>
    <t xml:space="preserve">11.SINIFLAR BAŞARI ORANLARI</t>
  </si>
  <si>
    <t xml:space="preserve">SAĞLIK BİLGİSİ VE TRAFİK KÜLTÜRÜ</t>
  </si>
  <si>
    <t xml:space="preserve">BİLGİSAYARLI MUHASEBE</t>
  </si>
  <si>
    <t xml:space="preserve">CEZA VE CEZA MUHAKEMESİ HUKUKU UYGULAMALARI</t>
  </si>
  <si>
    <t xml:space="preserve">CUMHURİYET BAŞSAVCILIĞI KALEM HİZMETLERİ</t>
  </si>
  <si>
    <t xml:space="preserve">GİRİŞİMCİLİK VE İŞLETME YÖNETİMİ</t>
  </si>
  <si>
    <t xml:space="preserve">GRAFİK VE CANLANDIRMA</t>
  </si>
  <si>
    <t xml:space="preserve">İDARE HUKUKU UYGULAMALARI</t>
  </si>
  <si>
    <t xml:space="preserve">İŞ VE SOSYAL GÜVENLİK HUKUKU</t>
  </si>
  <si>
    <t xml:space="preserve">KALEM HİZMETLERİ</t>
  </si>
  <si>
    <t xml:space="preserve">MALİYET MUHASEBESİ</t>
  </si>
  <si>
    <t xml:space="preserve">MOBİL UYGULAMALAR</t>
  </si>
  <si>
    <t xml:space="preserve">ŞİRKETLER MUHASEBESİ</t>
  </si>
  <si>
    <t xml:space="preserve">VERGİ VE BEYANNAMELER</t>
  </si>
  <si>
    <t xml:space="preserve">WEB TABANLI UYGULAMA GELİŞTİRME</t>
  </si>
  <si>
    <t xml:space="preserve">SEÇMELİ ADAB-I MUAŞERET VE PROTOKOL KURALLARI</t>
  </si>
  <si>
    <t xml:space="preserve">SEÇMELİ COĞRAFYA</t>
  </si>
  <si>
    <t xml:space="preserve">SEÇMELİ PSİKOLOJİ</t>
  </si>
  <si>
    <t xml:space="preserve">SEÇMELİ TEMEL MATEMATİK</t>
  </si>
  <si>
    <t xml:space="preserve">11A</t>
  </si>
  <si>
    <t xml:space="preserve">11B</t>
  </si>
  <si>
    <t xml:space="preserve">11C</t>
  </si>
  <si>
    <t xml:space="preserve">11.SINIFLAR BAŞARI  ORANI</t>
  </si>
  <si>
    <t xml:space="preserve">RUKİYE GÖKTAŞ
Müdür Yardımcısı</t>
  </si>
  <si>
    <t xml:space="preserve">AHİ EVRAN MESLEKİ VE TEKNİK ANADOLU LİSESİ</t>
  </si>
  <si>
    <t xml:space="preserve">2023/2024 EĞİTİM ÖĞRETİM YILI 1.DÖNEM</t>
  </si>
  <si>
    <t xml:space="preserve">12.SINIFLAR DERS BAŞARI ORANLARI</t>
  </si>
  <si>
    <t xml:space="preserve">T.C. İNKILÂP TARİHİ VE ATATÜRKÇÜLÜK</t>
  </si>
  <si>
    <t xml:space="preserve"> YABANCI DİL</t>
  </si>
  <si>
    <t xml:space="preserve">İŞLETMELERDE MESLEKİ EĞİTİM</t>
  </si>
  <si>
    <t xml:space="preserve">SEÇMELİ BANKACILIK</t>
  </si>
  <si>
    <t xml:space="preserve">SEÇMELİ DİJİTAL TASARIM</t>
  </si>
  <si>
    <t xml:space="preserve">SEÇMELİ EMLAKÇILIK</t>
  </si>
  <si>
    <t xml:space="preserve">SEÇMELİ FİNANSAL OKURYAZARLIK</t>
  </si>
  <si>
    <t xml:space="preserve">SEÇMELİ HIZLI KLAVYE KULLANIMI</t>
  </si>
  <si>
    <t xml:space="preserve">SEÇMELİ PROGRAMLAMA</t>
  </si>
  <si>
    <t xml:space="preserve">SEÇMELİ SOSYAL MEDYA</t>
  </si>
  <si>
    <t xml:space="preserve">SEÇMELİ YEDİEMİNLİK</t>
  </si>
  <si>
    <t xml:space="preserve">SEÇMELİ YÜKSEK YARGI KALEM HİZMETLERİ</t>
  </si>
  <si>
    <t xml:space="preserve">12A</t>
  </si>
  <si>
    <t xml:space="preserve">12B</t>
  </si>
  <si>
    <t xml:space="preserve">12C</t>
  </si>
  <si>
    <t xml:space="preserve">12E</t>
  </si>
  <si>
    <t xml:space="preserve">12F</t>
  </si>
  <si>
    <t xml:space="preserve">12G</t>
  </si>
  <si>
    <t xml:space="preserve">12.SINIFLAR BAŞARI ORANI</t>
  </si>
  <si>
    <t xml:space="preserve">Rukiye GÖKTAŞ
Müdür Yardımcısı</t>
  </si>
  <si>
    <t xml:space="preserve">SINIF, DERS BAZINDA BAŞARI ORANLARI
</t>
  </si>
  <si>
    <t xml:space="preserve">ŞUBE</t>
  </si>
  <si>
    <t xml:space="preserve">GENEL BAŞARI ORANI</t>
  </si>
  <si>
    <t xml:space="preserve">OSMAN ÇOBAN</t>
  </si>
  <si>
    <t xml:space="preserve">DUYGU ALPASLAN</t>
  </si>
  <si>
    <t xml:space="preserve">RUKİYE GÖKTAŞ</t>
  </si>
  <si>
    <t xml:space="preserve">Müdür Yardımcısı</t>
  </si>
  <si>
    <t xml:space="preserve">Oktay ÇALIŞKAN</t>
  </si>
  <si>
    <t xml:space="preserve">9.SINIFLAR</t>
  </si>
  <si>
    <t xml:space="preserve">10.Sınıflar</t>
  </si>
  <si>
    <t xml:space="preserve">11.12.SINIFLAR</t>
  </si>
  <si>
    <t xml:space="preserve">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20"/>
      <color rgb="FF000000"/>
      <name val="ARIAL"/>
      <family val="0"/>
      <charset val="162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6"/>
      <color rgb="FF000000"/>
      <name val="Tahoma"/>
      <family val="2"/>
      <charset val="162"/>
    </font>
    <font>
      <sz val="11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sz val="14"/>
      <color rgb="FFFF0000"/>
      <name val="ARIAL"/>
      <family val="0"/>
      <charset val="1"/>
    </font>
    <font>
      <b val="true"/>
      <sz val="3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Verdana"/>
      <family val="2"/>
      <charset val="162"/>
    </font>
    <font>
      <b val="true"/>
      <sz val="12"/>
      <color rgb="FF000000"/>
      <name val="Verdan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6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9"/>
      <color rgb="FF00000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b val="true"/>
      <sz val="9"/>
      <color rgb="FFFF0000"/>
      <name val="ARIAL"/>
      <family val="0"/>
      <charset val="162"/>
    </font>
    <font>
      <sz val="9"/>
      <color rgb="FFFF0000"/>
      <name val="ARIAL"/>
      <family val="0"/>
      <charset val="1"/>
    </font>
    <font>
      <b val="true"/>
      <sz val="15"/>
      <color rgb="FF000000"/>
      <name val="ARIAL"/>
      <family val="0"/>
      <charset val="1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  <charset val="162"/>
    </font>
    <font>
      <b val="true"/>
      <sz val="7"/>
      <color rgb="FF000000"/>
      <name val="Tahoma"/>
      <family val="2"/>
      <charset val="16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b val="true"/>
      <sz val="13"/>
      <color rgb="FF000000"/>
      <name val="ARIAL"/>
      <family val="0"/>
      <charset val="162"/>
    </font>
    <font>
      <b val="true"/>
      <sz val="13"/>
      <color rgb="FF000000"/>
      <name val="Tahoma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FF0000"/>
      <name val="ARIAL"/>
      <family val="0"/>
      <charset val="1"/>
    </font>
    <font>
      <sz val="6"/>
      <color rgb="FFFF0000"/>
      <name val="ARIAL"/>
      <family val="0"/>
      <charset val="1"/>
    </font>
    <font>
      <b val="true"/>
      <sz val="20"/>
      <color rgb="FFFF0000"/>
      <name val="ARIAL"/>
      <family val="0"/>
      <charset val="162"/>
    </font>
    <font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  <charset val="162"/>
    </font>
    <font>
      <b val="true"/>
      <sz val="6"/>
      <color rgb="FF000000"/>
      <name val="Arial Black"/>
      <family val="2"/>
      <charset val="162"/>
    </font>
    <font>
      <b val="true"/>
      <sz val="8"/>
      <color rgb="FF000000"/>
      <name val="Arial Black"/>
      <family val="2"/>
      <charset val="162"/>
    </font>
    <font>
      <b val="true"/>
      <sz val="9"/>
      <color rgb="FF000000"/>
      <name val="Arial Black"/>
      <family val="2"/>
      <charset val="162"/>
    </font>
    <font>
      <b val="true"/>
      <sz val="10"/>
      <color rgb="FFFF0000"/>
      <name val="ARIAL"/>
      <family val="0"/>
      <charset val="162"/>
    </font>
    <font>
      <b val="true"/>
      <sz val="14"/>
      <color rgb="FF000000"/>
      <name val="ARIAL"/>
      <family val="0"/>
      <charset val="162"/>
    </font>
    <font>
      <b val="true"/>
      <sz val="15"/>
      <color rgb="FF000000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BF3" activeCellId="0" sqref="BF3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2.99"/>
    <col collapsed="false" customWidth="true" hidden="false" outlineLevel="0" max="5" min="4" style="1" width="2.56"/>
    <col collapsed="false" customWidth="true" hidden="false" outlineLevel="0" max="7" min="6" style="2" width="2.56"/>
    <col collapsed="false" customWidth="true" hidden="false" outlineLevel="0" max="53" min="8" style="1" width="2.56"/>
    <col collapsed="false" customWidth="false" hidden="false" outlineLevel="0" max="257" min="54" style="1" width="2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14.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9" t="s">
        <v>8</v>
      </c>
      <c r="M3" s="9"/>
      <c r="N3" s="7" t="s">
        <v>9</v>
      </c>
      <c r="O3" s="7"/>
      <c r="P3" s="9" t="s">
        <v>10</v>
      </c>
      <c r="Q3" s="9"/>
      <c r="R3" s="10" t="s">
        <v>11</v>
      </c>
      <c r="S3" s="10"/>
      <c r="T3" s="8" t="s">
        <v>12</v>
      </c>
      <c r="U3" s="8"/>
      <c r="V3" s="10" t="s">
        <v>13</v>
      </c>
      <c r="W3" s="10"/>
      <c r="X3" s="8" t="s">
        <v>14</v>
      </c>
      <c r="Y3" s="8"/>
      <c r="Z3" s="10" t="s">
        <v>15</v>
      </c>
      <c r="AA3" s="10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</row>
    <row r="4" customFormat="false" ht="44.45" hidden="false" customHeight="true" outlineLevel="0" collapsed="false">
      <c r="A4" s="5" t="s">
        <v>29</v>
      </c>
      <c r="B4" s="11" t="s">
        <v>30</v>
      </c>
      <c r="C4" s="11" t="s">
        <v>31</v>
      </c>
      <c r="D4" s="12" t="s">
        <v>30</v>
      </c>
      <c r="E4" s="12" t="s">
        <v>31</v>
      </c>
      <c r="F4" s="11" t="s">
        <v>30</v>
      </c>
      <c r="G4" s="11" t="s">
        <v>31</v>
      </c>
      <c r="H4" s="12" t="s">
        <v>30</v>
      </c>
      <c r="I4" s="12" t="s">
        <v>31</v>
      </c>
      <c r="J4" s="11" t="s">
        <v>30</v>
      </c>
      <c r="K4" s="11" t="s">
        <v>31</v>
      </c>
      <c r="L4" s="12" t="s">
        <v>30</v>
      </c>
      <c r="M4" s="12" t="s">
        <v>31</v>
      </c>
      <c r="N4" s="11" t="s">
        <v>30</v>
      </c>
      <c r="O4" s="11" t="s">
        <v>31</v>
      </c>
      <c r="P4" s="12" t="s">
        <v>30</v>
      </c>
      <c r="Q4" s="12" t="s">
        <v>31</v>
      </c>
      <c r="R4" s="11" t="s">
        <v>30</v>
      </c>
      <c r="S4" s="11" t="s">
        <v>31</v>
      </c>
      <c r="T4" s="12" t="s">
        <v>30</v>
      </c>
      <c r="U4" s="12" t="s">
        <v>31</v>
      </c>
      <c r="V4" s="11" t="s">
        <v>30</v>
      </c>
      <c r="W4" s="11" t="s">
        <v>31</v>
      </c>
      <c r="X4" s="12" t="s">
        <v>30</v>
      </c>
      <c r="Y4" s="12" t="s">
        <v>31</v>
      </c>
      <c r="Z4" s="11" t="s">
        <v>30</v>
      </c>
      <c r="AA4" s="11" t="s">
        <v>31</v>
      </c>
      <c r="AB4" s="13" t="s">
        <v>30</v>
      </c>
      <c r="AC4" s="13" t="s">
        <v>31</v>
      </c>
      <c r="AD4" s="12" t="s">
        <v>30</v>
      </c>
      <c r="AE4" s="12" t="s">
        <v>31</v>
      </c>
      <c r="AF4" s="12" t="s">
        <v>30</v>
      </c>
      <c r="AG4" s="12" t="s">
        <v>31</v>
      </c>
      <c r="AH4" s="12" t="s">
        <v>30</v>
      </c>
      <c r="AI4" s="12" t="s">
        <v>31</v>
      </c>
      <c r="AJ4" s="12" t="s">
        <v>30</v>
      </c>
      <c r="AK4" s="12" t="s">
        <v>31</v>
      </c>
      <c r="AL4" s="12" t="s">
        <v>30</v>
      </c>
      <c r="AM4" s="12" t="s">
        <v>31</v>
      </c>
      <c r="AN4" s="12" t="s">
        <v>30</v>
      </c>
      <c r="AO4" s="12" t="s">
        <v>31</v>
      </c>
      <c r="AP4" s="12" t="s">
        <v>30</v>
      </c>
      <c r="AQ4" s="12" t="s">
        <v>31</v>
      </c>
      <c r="AR4" s="12" t="s">
        <v>30</v>
      </c>
      <c r="AS4" s="12" t="s">
        <v>31</v>
      </c>
      <c r="AT4" s="12" t="s">
        <v>30</v>
      </c>
      <c r="AU4" s="12" t="s">
        <v>31</v>
      </c>
      <c r="AV4" s="12" t="s">
        <v>30</v>
      </c>
      <c r="AW4" s="12" t="s">
        <v>31</v>
      </c>
      <c r="AX4" s="12" t="s">
        <v>30</v>
      </c>
      <c r="AY4" s="12" t="s">
        <v>31</v>
      </c>
      <c r="AZ4" s="12" t="s">
        <v>30</v>
      </c>
      <c r="BA4" s="12" t="s">
        <v>31</v>
      </c>
    </row>
    <row r="5" customFormat="false" ht="22.15" hidden="false" customHeight="true" outlineLevel="0" collapsed="false">
      <c r="A5" s="14" t="s">
        <v>32</v>
      </c>
      <c r="B5" s="15" t="n">
        <v>26</v>
      </c>
      <c r="C5" s="15" t="n">
        <v>0</v>
      </c>
      <c r="D5" s="16" t="n">
        <v>23</v>
      </c>
      <c r="E5" s="16" t="n">
        <v>3</v>
      </c>
      <c r="F5" s="15" t="n">
        <v>21</v>
      </c>
      <c r="G5" s="15" t="n">
        <v>5</v>
      </c>
      <c r="H5" s="16" t="n">
        <v>26</v>
      </c>
      <c r="I5" s="16" t="n">
        <v>0</v>
      </c>
      <c r="J5" s="15" t="n">
        <v>16</v>
      </c>
      <c r="K5" s="15" t="n">
        <v>10</v>
      </c>
      <c r="L5" s="16" t="n">
        <v>14</v>
      </c>
      <c r="M5" s="16" t="n">
        <v>12</v>
      </c>
      <c r="N5" s="15" t="n">
        <v>15</v>
      </c>
      <c r="O5" s="15" t="n">
        <v>11</v>
      </c>
      <c r="P5" s="16" t="n">
        <v>21</v>
      </c>
      <c r="Q5" s="16" t="n">
        <v>5</v>
      </c>
      <c r="R5" s="15" t="n">
        <v>22</v>
      </c>
      <c r="S5" s="15" t="n">
        <v>4</v>
      </c>
      <c r="T5" s="16" t="n">
        <v>20</v>
      </c>
      <c r="U5" s="16" t="n">
        <v>6</v>
      </c>
      <c r="V5" s="15" t="n">
        <v>0</v>
      </c>
      <c r="W5" s="15" t="n">
        <v>0</v>
      </c>
      <c r="X5" s="16" t="n">
        <v>0</v>
      </c>
      <c r="Y5" s="16" t="n">
        <v>0</v>
      </c>
      <c r="Z5" s="15" t="n">
        <v>0</v>
      </c>
      <c r="AA5" s="15" t="n">
        <v>0</v>
      </c>
      <c r="AB5" s="17" t="n">
        <v>25</v>
      </c>
      <c r="AC5" s="17" t="n">
        <v>1</v>
      </c>
      <c r="AD5" s="16" t="n">
        <v>25</v>
      </c>
      <c r="AE5" s="16" t="n">
        <v>1</v>
      </c>
      <c r="AF5" s="16" t="n">
        <v>24</v>
      </c>
      <c r="AG5" s="16" t="n">
        <v>2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24</v>
      </c>
      <c r="AW5" s="16" t="n">
        <v>2</v>
      </c>
      <c r="AX5" s="16" t="n">
        <v>26</v>
      </c>
      <c r="AY5" s="16" t="n">
        <v>0</v>
      </c>
      <c r="AZ5" s="16" t="n">
        <v>26</v>
      </c>
      <c r="BA5" s="16" t="n">
        <v>0</v>
      </c>
    </row>
    <row r="6" customFormat="false" ht="22.15" hidden="false" customHeight="true" outlineLevel="0" collapsed="false">
      <c r="A6" s="14" t="s">
        <v>33</v>
      </c>
      <c r="B6" s="15" t="n">
        <v>26</v>
      </c>
      <c r="C6" s="15" t="n">
        <v>0</v>
      </c>
      <c r="D6" s="16" t="n">
        <v>20</v>
      </c>
      <c r="E6" s="16" t="n">
        <v>6</v>
      </c>
      <c r="F6" s="15" t="n">
        <v>20</v>
      </c>
      <c r="G6" s="15" t="n">
        <v>6</v>
      </c>
      <c r="H6" s="16" t="n">
        <v>26</v>
      </c>
      <c r="I6" s="16" t="n">
        <v>0</v>
      </c>
      <c r="J6" s="15" t="n">
        <v>21</v>
      </c>
      <c r="K6" s="15" t="n">
        <v>5</v>
      </c>
      <c r="L6" s="16" t="n">
        <v>16</v>
      </c>
      <c r="M6" s="16" t="n">
        <v>10</v>
      </c>
      <c r="N6" s="15" t="n">
        <v>21</v>
      </c>
      <c r="O6" s="15" t="n">
        <v>5</v>
      </c>
      <c r="P6" s="16" t="n">
        <v>25</v>
      </c>
      <c r="Q6" s="16" t="n">
        <v>1</v>
      </c>
      <c r="R6" s="15" t="n">
        <v>25</v>
      </c>
      <c r="S6" s="15" t="n">
        <v>1</v>
      </c>
      <c r="T6" s="16" t="n">
        <v>19</v>
      </c>
      <c r="U6" s="16" t="n">
        <v>7</v>
      </c>
      <c r="V6" s="15" t="n">
        <v>0</v>
      </c>
      <c r="W6" s="15" t="n">
        <v>0</v>
      </c>
      <c r="X6" s="16" t="n">
        <v>0</v>
      </c>
      <c r="Y6" s="16" t="n">
        <v>0</v>
      </c>
      <c r="Z6" s="15" t="n">
        <v>0</v>
      </c>
      <c r="AA6" s="15" t="n">
        <v>0</v>
      </c>
      <c r="AB6" s="17" t="n">
        <v>18</v>
      </c>
      <c r="AC6" s="17" t="n">
        <v>8</v>
      </c>
      <c r="AD6" s="16" t="n">
        <v>24</v>
      </c>
      <c r="AE6" s="16" t="n">
        <v>2</v>
      </c>
      <c r="AF6" s="16" t="n">
        <v>24</v>
      </c>
      <c r="AG6" s="16" t="n">
        <v>2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25</v>
      </c>
      <c r="AW6" s="16" t="n">
        <v>1</v>
      </c>
      <c r="AX6" s="16" t="n">
        <v>26</v>
      </c>
      <c r="AY6" s="16" t="n">
        <v>0</v>
      </c>
      <c r="AZ6" s="16" t="n">
        <v>26</v>
      </c>
      <c r="BA6" s="16" t="n">
        <v>0</v>
      </c>
    </row>
    <row r="7" customFormat="false" ht="22.15" hidden="false" customHeight="true" outlineLevel="0" collapsed="false">
      <c r="A7" s="14" t="s">
        <v>34</v>
      </c>
      <c r="B7" s="15" t="n">
        <v>26</v>
      </c>
      <c r="C7" s="15" t="n">
        <v>0</v>
      </c>
      <c r="D7" s="16" t="n">
        <v>23</v>
      </c>
      <c r="E7" s="16" t="n">
        <v>3</v>
      </c>
      <c r="F7" s="15" t="n">
        <v>26</v>
      </c>
      <c r="G7" s="15" t="n">
        <v>0</v>
      </c>
      <c r="H7" s="16" t="n">
        <v>26</v>
      </c>
      <c r="I7" s="16" t="n">
        <v>0</v>
      </c>
      <c r="J7" s="15" t="n">
        <v>18</v>
      </c>
      <c r="K7" s="15" t="n">
        <v>8</v>
      </c>
      <c r="L7" s="16" t="n">
        <v>25</v>
      </c>
      <c r="M7" s="16" t="n">
        <v>1</v>
      </c>
      <c r="N7" s="15" t="n">
        <v>22</v>
      </c>
      <c r="O7" s="15" t="n">
        <v>4</v>
      </c>
      <c r="P7" s="16" t="n">
        <v>25</v>
      </c>
      <c r="Q7" s="16" t="n">
        <v>1</v>
      </c>
      <c r="R7" s="15" t="n">
        <v>26</v>
      </c>
      <c r="S7" s="15" t="n">
        <v>0</v>
      </c>
      <c r="T7" s="16" t="n">
        <v>24</v>
      </c>
      <c r="U7" s="16" t="n">
        <v>2</v>
      </c>
      <c r="V7" s="15" t="n">
        <v>26</v>
      </c>
      <c r="W7" s="15" t="n">
        <v>0</v>
      </c>
      <c r="X7" s="16" t="n">
        <v>26</v>
      </c>
      <c r="Y7" s="16" t="n">
        <v>0</v>
      </c>
      <c r="Z7" s="15" t="n">
        <v>0</v>
      </c>
      <c r="AA7" s="15" t="n">
        <v>0</v>
      </c>
      <c r="AB7" s="17" t="n">
        <v>0</v>
      </c>
      <c r="AC7" s="17" t="n">
        <v>0</v>
      </c>
      <c r="AD7" s="16" t="n">
        <v>0</v>
      </c>
      <c r="AE7" s="16" t="n">
        <v>0</v>
      </c>
      <c r="AF7" s="16" t="n">
        <v>26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26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26</v>
      </c>
      <c r="AW7" s="16" t="n">
        <v>0</v>
      </c>
      <c r="AX7" s="16" t="n">
        <v>26</v>
      </c>
      <c r="AY7" s="16" t="n">
        <v>0</v>
      </c>
      <c r="AZ7" s="16" t="n">
        <v>25</v>
      </c>
      <c r="BA7" s="16" t="n">
        <v>1</v>
      </c>
    </row>
    <row r="8" customFormat="false" ht="22.15" hidden="false" customHeight="true" outlineLevel="0" collapsed="false">
      <c r="A8" s="14" t="s">
        <v>35</v>
      </c>
      <c r="B8" s="15" t="n">
        <v>11</v>
      </c>
      <c r="C8" s="15" t="n">
        <v>0</v>
      </c>
      <c r="D8" s="16" t="n">
        <v>6</v>
      </c>
      <c r="E8" s="16" t="n">
        <v>5</v>
      </c>
      <c r="F8" s="15" t="n">
        <v>9</v>
      </c>
      <c r="G8" s="15" t="n">
        <v>2</v>
      </c>
      <c r="H8" s="16" t="n">
        <v>11</v>
      </c>
      <c r="I8" s="16" t="n">
        <v>0</v>
      </c>
      <c r="J8" s="15" t="n">
        <v>5</v>
      </c>
      <c r="K8" s="15" t="n">
        <v>6</v>
      </c>
      <c r="L8" s="16" t="n">
        <v>4</v>
      </c>
      <c r="M8" s="16" t="n">
        <v>7</v>
      </c>
      <c r="N8" s="15" t="n">
        <v>5</v>
      </c>
      <c r="O8" s="15" t="n">
        <v>6</v>
      </c>
      <c r="P8" s="16" t="n">
        <v>6</v>
      </c>
      <c r="Q8" s="16" t="n">
        <v>5</v>
      </c>
      <c r="R8" s="15" t="n">
        <v>7</v>
      </c>
      <c r="S8" s="15" t="n">
        <v>4</v>
      </c>
      <c r="T8" s="16" t="n">
        <v>8</v>
      </c>
      <c r="U8" s="16" t="n">
        <v>3</v>
      </c>
      <c r="V8" s="15" t="n">
        <v>0</v>
      </c>
      <c r="W8" s="15" t="n">
        <v>0</v>
      </c>
      <c r="X8" s="16" t="n">
        <v>0</v>
      </c>
      <c r="Y8" s="16" t="n">
        <v>0</v>
      </c>
      <c r="Z8" s="15" t="n">
        <v>11</v>
      </c>
      <c r="AA8" s="15" t="n">
        <v>0</v>
      </c>
      <c r="AB8" s="17" t="n">
        <v>0</v>
      </c>
      <c r="AC8" s="17" t="n">
        <v>0</v>
      </c>
      <c r="AD8" s="16" t="n">
        <v>10</v>
      </c>
      <c r="AE8" s="16" t="n">
        <v>1</v>
      </c>
      <c r="AF8" s="16" t="n">
        <v>11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9</v>
      </c>
      <c r="AQ8" s="16" t="n">
        <v>2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10</v>
      </c>
      <c r="AW8" s="16" t="n">
        <v>1</v>
      </c>
      <c r="AX8" s="16" t="n">
        <v>11</v>
      </c>
      <c r="AY8" s="16" t="n">
        <v>0</v>
      </c>
      <c r="AZ8" s="16" t="n">
        <v>11</v>
      </c>
      <c r="BA8" s="16" t="n">
        <v>0</v>
      </c>
    </row>
    <row r="9" customFormat="false" ht="22.15" hidden="false" customHeight="true" outlineLevel="0" collapsed="false">
      <c r="A9" s="14" t="s">
        <v>36</v>
      </c>
      <c r="B9" s="15" t="n">
        <v>16</v>
      </c>
      <c r="C9" s="15" t="n">
        <v>1</v>
      </c>
      <c r="D9" s="16" t="n">
        <v>8</v>
      </c>
      <c r="E9" s="16" t="n">
        <v>9</v>
      </c>
      <c r="F9" s="15" t="n">
        <v>9</v>
      </c>
      <c r="G9" s="15" t="n">
        <v>8</v>
      </c>
      <c r="H9" s="16" t="n">
        <v>15</v>
      </c>
      <c r="I9" s="16" t="n">
        <v>2</v>
      </c>
      <c r="J9" s="15" t="n">
        <v>1</v>
      </c>
      <c r="K9" s="15" t="n">
        <v>16</v>
      </c>
      <c r="L9" s="16" t="n">
        <v>3</v>
      </c>
      <c r="M9" s="16" t="n">
        <v>14</v>
      </c>
      <c r="N9" s="15" t="n">
        <v>6</v>
      </c>
      <c r="O9" s="15" t="n">
        <v>11</v>
      </c>
      <c r="P9" s="16" t="n">
        <v>6</v>
      </c>
      <c r="Q9" s="16" t="n">
        <v>11</v>
      </c>
      <c r="R9" s="15" t="n">
        <v>9</v>
      </c>
      <c r="S9" s="15" t="n">
        <v>8</v>
      </c>
      <c r="T9" s="16" t="n">
        <v>7</v>
      </c>
      <c r="U9" s="16" t="n">
        <v>10</v>
      </c>
      <c r="V9" s="15" t="n">
        <v>0</v>
      </c>
      <c r="W9" s="15" t="n">
        <v>0</v>
      </c>
      <c r="X9" s="16" t="n">
        <v>0</v>
      </c>
      <c r="Y9" s="16" t="n">
        <v>0</v>
      </c>
      <c r="Z9" s="15" t="n">
        <v>0</v>
      </c>
      <c r="AA9" s="15" t="n">
        <v>0</v>
      </c>
      <c r="AB9" s="17" t="n">
        <v>0</v>
      </c>
      <c r="AC9" s="17" t="n">
        <v>0</v>
      </c>
      <c r="AD9" s="16" t="n">
        <v>0</v>
      </c>
      <c r="AE9" s="16" t="n">
        <v>0</v>
      </c>
      <c r="AF9" s="16" t="n">
        <v>12</v>
      </c>
      <c r="AG9" s="16" t="n">
        <v>5</v>
      </c>
      <c r="AH9" s="16" t="n">
        <v>0</v>
      </c>
      <c r="AI9" s="16" t="n">
        <v>0</v>
      </c>
      <c r="AJ9" s="16" t="n">
        <v>16</v>
      </c>
      <c r="AK9" s="16" t="n">
        <v>1</v>
      </c>
      <c r="AL9" s="16" t="n">
        <v>12</v>
      </c>
      <c r="AM9" s="16" t="n">
        <v>5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8</v>
      </c>
      <c r="AU9" s="16" t="n">
        <v>9</v>
      </c>
      <c r="AV9" s="16" t="n">
        <v>10</v>
      </c>
      <c r="AW9" s="16" t="n">
        <v>7</v>
      </c>
      <c r="AX9" s="16" t="n">
        <v>16</v>
      </c>
      <c r="AY9" s="16" t="n">
        <v>1</v>
      </c>
      <c r="AZ9" s="16" t="n">
        <v>12</v>
      </c>
      <c r="BA9" s="16" t="n">
        <v>5</v>
      </c>
    </row>
    <row r="10" customFormat="false" ht="22.15" hidden="false" customHeight="true" outlineLevel="0" collapsed="false">
      <c r="A10" s="14" t="s">
        <v>37</v>
      </c>
      <c r="B10" s="15" t="n">
        <v>26</v>
      </c>
      <c r="C10" s="15" t="n">
        <v>0</v>
      </c>
      <c r="D10" s="16" t="n">
        <v>11</v>
      </c>
      <c r="E10" s="16" t="n">
        <v>15</v>
      </c>
      <c r="F10" s="15" t="n">
        <v>12</v>
      </c>
      <c r="G10" s="15" t="n">
        <v>14</v>
      </c>
      <c r="H10" s="16" t="n">
        <v>24</v>
      </c>
      <c r="I10" s="16" t="n">
        <v>2</v>
      </c>
      <c r="J10" s="15" t="n">
        <v>7</v>
      </c>
      <c r="K10" s="15" t="n">
        <v>19</v>
      </c>
      <c r="L10" s="16" t="n">
        <v>8</v>
      </c>
      <c r="M10" s="16" t="n">
        <v>18</v>
      </c>
      <c r="N10" s="15" t="n">
        <v>7</v>
      </c>
      <c r="O10" s="15" t="n">
        <v>19</v>
      </c>
      <c r="P10" s="16" t="n">
        <v>10</v>
      </c>
      <c r="Q10" s="16" t="n">
        <v>16</v>
      </c>
      <c r="R10" s="15" t="n">
        <v>13</v>
      </c>
      <c r="S10" s="15" t="n">
        <v>13</v>
      </c>
      <c r="T10" s="16" t="n">
        <v>11</v>
      </c>
      <c r="U10" s="16" t="n">
        <v>15</v>
      </c>
      <c r="V10" s="15" t="n">
        <v>0</v>
      </c>
      <c r="W10" s="15" t="n">
        <v>0</v>
      </c>
      <c r="X10" s="16" t="n">
        <v>0</v>
      </c>
      <c r="Y10" s="16" t="n">
        <v>0</v>
      </c>
      <c r="Z10" s="15" t="n">
        <v>0</v>
      </c>
      <c r="AA10" s="15" t="n">
        <v>0</v>
      </c>
      <c r="AB10" s="17" t="n">
        <v>0</v>
      </c>
      <c r="AC10" s="17" t="n">
        <v>0</v>
      </c>
      <c r="AD10" s="16" t="n">
        <v>0</v>
      </c>
      <c r="AE10" s="16" t="n">
        <v>0</v>
      </c>
      <c r="AF10" s="16" t="n">
        <v>22</v>
      </c>
      <c r="AG10" s="16" t="n">
        <v>4</v>
      </c>
      <c r="AH10" s="16" t="n">
        <v>16</v>
      </c>
      <c r="AI10" s="16" t="n">
        <v>10</v>
      </c>
      <c r="AJ10" s="16" t="n">
        <v>26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11</v>
      </c>
      <c r="AS10" s="16" t="n">
        <v>15</v>
      </c>
      <c r="AT10" s="16" t="n">
        <v>0</v>
      </c>
      <c r="AU10" s="16" t="n">
        <v>0</v>
      </c>
      <c r="AV10" s="16" t="n">
        <v>24</v>
      </c>
      <c r="AW10" s="16" t="n">
        <v>2</v>
      </c>
      <c r="AX10" s="16" t="n">
        <v>26</v>
      </c>
      <c r="AY10" s="16" t="n">
        <v>0</v>
      </c>
      <c r="AZ10" s="16" t="n">
        <v>22</v>
      </c>
      <c r="BA10" s="16" t="n">
        <v>4</v>
      </c>
    </row>
    <row r="11" customFormat="false" ht="22.15" hidden="false" customHeight="true" outlineLevel="0" collapsed="false">
      <c r="A11" s="14" t="s">
        <v>38</v>
      </c>
      <c r="B11" s="15" t="n">
        <v>24</v>
      </c>
      <c r="C11" s="15" t="n">
        <v>1</v>
      </c>
      <c r="D11" s="16" t="n">
        <v>16</v>
      </c>
      <c r="E11" s="16" t="n">
        <v>9</v>
      </c>
      <c r="F11" s="15" t="n">
        <v>4</v>
      </c>
      <c r="G11" s="15" t="n">
        <v>21</v>
      </c>
      <c r="H11" s="16" t="n">
        <v>24</v>
      </c>
      <c r="I11" s="16" t="n">
        <v>1</v>
      </c>
      <c r="J11" s="15" t="n">
        <v>5</v>
      </c>
      <c r="K11" s="15" t="n">
        <v>20</v>
      </c>
      <c r="L11" s="16" t="n">
        <v>7</v>
      </c>
      <c r="M11" s="16" t="n">
        <v>18</v>
      </c>
      <c r="N11" s="15" t="n">
        <v>8</v>
      </c>
      <c r="O11" s="15" t="n">
        <v>17</v>
      </c>
      <c r="P11" s="16" t="n">
        <v>8</v>
      </c>
      <c r="Q11" s="16" t="n">
        <v>17</v>
      </c>
      <c r="R11" s="15" t="n">
        <v>16</v>
      </c>
      <c r="S11" s="15" t="n">
        <v>9</v>
      </c>
      <c r="T11" s="16" t="n">
        <v>16</v>
      </c>
      <c r="U11" s="16" t="n">
        <v>9</v>
      </c>
      <c r="V11" s="15" t="n">
        <v>0</v>
      </c>
      <c r="W11" s="15" t="n">
        <v>0</v>
      </c>
      <c r="X11" s="16" t="n">
        <v>0</v>
      </c>
      <c r="Y11" s="16" t="n">
        <v>0</v>
      </c>
      <c r="Z11" s="15" t="n">
        <v>0</v>
      </c>
      <c r="AA11" s="15" t="n">
        <v>0</v>
      </c>
      <c r="AB11" s="17" t="n">
        <v>0</v>
      </c>
      <c r="AC11" s="17" t="n">
        <v>0</v>
      </c>
      <c r="AD11" s="16" t="n">
        <v>0</v>
      </c>
      <c r="AE11" s="16" t="n">
        <v>0</v>
      </c>
      <c r="AF11" s="16" t="n">
        <v>18</v>
      </c>
      <c r="AG11" s="16" t="n">
        <v>7</v>
      </c>
      <c r="AH11" s="16" t="n">
        <v>16</v>
      </c>
      <c r="AI11" s="16" t="n">
        <v>9</v>
      </c>
      <c r="AJ11" s="16" t="n">
        <v>24</v>
      </c>
      <c r="AK11" s="16" t="n">
        <v>1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7</v>
      </c>
      <c r="AS11" s="16" t="n">
        <v>18</v>
      </c>
      <c r="AT11" s="16" t="n">
        <v>0</v>
      </c>
      <c r="AU11" s="16" t="n">
        <v>0</v>
      </c>
      <c r="AV11" s="16" t="n">
        <v>22</v>
      </c>
      <c r="AW11" s="16" t="n">
        <v>3</v>
      </c>
      <c r="AX11" s="16" t="n">
        <v>24</v>
      </c>
      <c r="AY11" s="16" t="n">
        <v>1</v>
      </c>
      <c r="AZ11" s="16" t="n">
        <v>24</v>
      </c>
      <c r="BA11" s="16" t="n">
        <v>1</v>
      </c>
    </row>
    <row r="12" customFormat="false" ht="22.15" hidden="false" customHeight="true" outlineLevel="0" collapsed="false">
      <c r="A12" s="14" t="s">
        <v>39</v>
      </c>
      <c r="B12" s="15" t="n">
        <v>23</v>
      </c>
      <c r="C12" s="15" t="n">
        <v>0</v>
      </c>
      <c r="D12" s="16" t="n">
        <v>11</v>
      </c>
      <c r="E12" s="16" t="n">
        <v>12</v>
      </c>
      <c r="F12" s="15" t="n">
        <v>7</v>
      </c>
      <c r="G12" s="15" t="n">
        <v>16</v>
      </c>
      <c r="H12" s="16" t="n">
        <v>23</v>
      </c>
      <c r="I12" s="16" t="n">
        <v>0</v>
      </c>
      <c r="J12" s="15" t="n">
        <v>6</v>
      </c>
      <c r="K12" s="15" t="n">
        <v>17</v>
      </c>
      <c r="L12" s="16" t="n">
        <v>7</v>
      </c>
      <c r="M12" s="16" t="n">
        <v>16</v>
      </c>
      <c r="N12" s="15" t="n">
        <v>9</v>
      </c>
      <c r="O12" s="15" t="n">
        <v>14</v>
      </c>
      <c r="P12" s="16" t="n">
        <v>8</v>
      </c>
      <c r="Q12" s="16" t="n">
        <v>15</v>
      </c>
      <c r="R12" s="15" t="n">
        <v>9</v>
      </c>
      <c r="S12" s="15" t="n">
        <v>14</v>
      </c>
      <c r="T12" s="16" t="n">
        <v>12</v>
      </c>
      <c r="U12" s="16" t="n">
        <v>11</v>
      </c>
      <c r="V12" s="15" t="n">
        <v>0</v>
      </c>
      <c r="W12" s="15" t="n">
        <v>0</v>
      </c>
      <c r="X12" s="16" t="n">
        <v>0</v>
      </c>
      <c r="Y12" s="16" t="n">
        <v>0</v>
      </c>
      <c r="Z12" s="15" t="n">
        <v>0</v>
      </c>
      <c r="AA12" s="15" t="n">
        <v>0</v>
      </c>
      <c r="AB12" s="17" t="n">
        <v>0</v>
      </c>
      <c r="AC12" s="17" t="n">
        <v>0</v>
      </c>
      <c r="AD12" s="16" t="n">
        <v>0</v>
      </c>
      <c r="AE12" s="16" t="n">
        <v>0</v>
      </c>
      <c r="AF12" s="16" t="n">
        <v>15</v>
      </c>
      <c r="AG12" s="16" t="n">
        <v>8</v>
      </c>
      <c r="AH12" s="16" t="n">
        <v>9</v>
      </c>
      <c r="AI12" s="16" t="n">
        <v>14</v>
      </c>
      <c r="AJ12" s="16" t="n">
        <v>23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8</v>
      </c>
      <c r="AS12" s="16" t="n">
        <v>5</v>
      </c>
      <c r="AT12" s="16" t="n">
        <v>0</v>
      </c>
      <c r="AU12" s="16" t="n">
        <v>0</v>
      </c>
      <c r="AV12" s="16" t="n">
        <v>19</v>
      </c>
      <c r="AW12" s="16" t="n">
        <v>4</v>
      </c>
      <c r="AX12" s="16" t="n">
        <v>23</v>
      </c>
      <c r="AY12" s="16" t="n">
        <v>0</v>
      </c>
      <c r="AZ12" s="16" t="n">
        <v>23</v>
      </c>
      <c r="BA12" s="16" t="n">
        <v>0</v>
      </c>
    </row>
    <row r="13" customFormat="false" ht="22.15" hidden="false" customHeight="true" outlineLevel="0" collapsed="false">
      <c r="A13" s="14" t="s">
        <v>40</v>
      </c>
      <c r="B13" s="15" t="n">
        <v>30</v>
      </c>
      <c r="C13" s="15" t="n">
        <v>0</v>
      </c>
      <c r="D13" s="16" t="n">
        <v>18</v>
      </c>
      <c r="E13" s="16" t="n">
        <v>12</v>
      </c>
      <c r="F13" s="15" t="n">
        <v>19</v>
      </c>
      <c r="G13" s="15" t="n">
        <v>11</v>
      </c>
      <c r="H13" s="16" t="n">
        <v>30</v>
      </c>
      <c r="I13" s="16" t="n">
        <v>0</v>
      </c>
      <c r="J13" s="15" t="n">
        <v>7</v>
      </c>
      <c r="K13" s="15" t="n">
        <v>23</v>
      </c>
      <c r="L13" s="16" t="n">
        <v>22</v>
      </c>
      <c r="M13" s="16" t="n">
        <v>8</v>
      </c>
      <c r="N13" s="15" t="n">
        <v>26</v>
      </c>
      <c r="O13" s="15" t="n">
        <v>4</v>
      </c>
      <c r="P13" s="16" t="n">
        <v>20</v>
      </c>
      <c r="Q13" s="16" t="n">
        <v>10</v>
      </c>
      <c r="R13" s="15" t="n">
        <v>28</v>
      </c>
      <c r="S13" s="15" t="n">
        <v>2</v>
      </c>
      <c r="T13" s="16" t="n">
        <v>25</v>
      </c>
      <c r="U13" s="16" t="n">
        <v>5</v>
      </c>
      <c r="V13" s="15" t="n">
        <v>0</v>
      </c>
      <c r="W13" s="15" t="n">
        <v>0</v>
      </c>
      <c r="X13" s="16" t="n">
        <v>0</v>
      </c>
      <c r="Y13" s="16" t="n">
        <v>0</v>
      </c>
      <c r="Z13" s="15" t="n">
        <v>0</v>
      </c>
      <c r="AA13" s="15" t="n">
        <v>0</v>
      </c>
      <c r="AB13" s="17" t="n">
        <v>0</v>
      </c>
      <c r="AC13" s="17" t="n">
        <v>0</v>
      </c>
      <c r="AD13" s="16" t="n">
        <v>0</v>
      </c>
      <c r="AE13" s="16" t="n">
        <v>0</v>
      </c>
      <c r="AF13" s="16" t="n">
        <v>30</v>
      </c>
      <c r="AG13" s="16" t="n">
        <v>0</v>
      </c>
      <c r="AH13" s="16" t="n">
        <v>18</v>
      </c>
      <c r="AI13" s="16" t="n">
        <v>12</v>
      </c>
      <c r="AJ13" s="16" t="n">
        <v>3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25</v>
      </c>
      <c r="AS13" s="16" t="n">
        <v>5</v>
      </c>
      <c r="AT13" s="16" t="n">
        <v>0</v>
      </c>
      <c r="AU13" s="16" t="n">
        <v>0</v>
      </c>
      <c r="AV13" s="16" t="n">
        <v>30</v>
      </c>
      <c r="AW13" s="16" t="n">
        <v>0</v>
      </c>
      <c r="AX13" s="16" t="n">
        <v>30</v>
      </c>
      <c r="AY13" s="16" t="n">
        <v>0</v>
      </c>
      <c r="AZ13" s="16" t="n">
        <v>30</v>
      </c>
      <c r="BA13" s="16" t="n">
        <v>0</v>
      </c>
    </row>
    <row r="14" customFormat="false" ht="22.15" hidden="false" customHeight="true" outlineLevel="0" collapsed="false">
      <c r="A14" s="14" t="s">
        <v>41</v>
      </c>
      <c r="B14" s="15" t="n">
        <v>24</v>
      </c>
      <c r="C14" s="15" t="n">
        <v>2</v>
      </c>
      <c r="D14" s="16" t="n">
        <v>16</v>
      </c>
      <c r="E14" s="16" t="n">
        <v>10</v>
      </c>
      <c r="F14" s="15" t="n">
        <v>12</v>
      </c>
      <c r="G14" s="15" t="n">
        <v>14</v>
      </c>
      <c r="H14" s="16" t="n">
        <v>24</v>
      </c>
      <c r="I14" s="16" t="n">
        <v>2</v>
      </c>
      <c r="J14" s="15" t="n">
        <v>11</v>
      </c>
      <c r="K14" s="15" t="n">
        <v>15</v>
      </c>
      <c r="L14" s="16" t="n">
        <v>14</v>
      </c>
      <c r="M14" s="16" t="n">
        <v>12</v>
      </c>
      <c r="N14" s="15" t="n">
        <v>8</v>
      </c>
      <c r="O14" s="15" t="n">
        <v>18</v>
      </c>
      <c r="P14" s="16" t="n">
        <v>12</v>
      </c>
      <c r="Q14" s="16" t="n">
        <v>14</v>
      </c>
      <c r="R14" s="15" t="n">
        <v>18</v>
      </c>
      <c r="S14" s="15" t="n">
        <v>8</v>
      </c>
      <c r="T14" s="16" t="n">
        <v>16</v>
      </c>
      <c r="U14" s="16" t="n">
        <v>10</v>
      </c>
      <c r="V14" s="15" t="n">
        <v>0</v>
      </c>
      <c r="W14" s="15" t="n">
        <v>0</v>
      </c>
      <c r="X14" s="16" t="n">
        <v>0</v>
      </c>
      <c r="Y14" s="16" t="n">
        <v>0</v>
      </c>
      <c r="Z14" s="15" t="n">
        <v>0</v>
      </c>
      <c r="AA14" s="15" t="n">
        <v>0</v>
      </c>
      <c r="AB14" s="17" t="n">
        <v>0</v>
      </c>
      <c r="AC14" s="17" t="n">
        <v>0</v>
      </c>
      <c r="AD14" s="16" t="n">
        <v>0</v>
      </c>
      <c r="AE14" s="16" t="n">
        <v>0</v>
      </c>
      <c r="AF14" s="16" t="n">
        <v>20</v>
      </c>
      <c r="AG14" s="16" t="n">
        <v>6</v>
      </c>
      <c r="AH14" s="16" t="n">
        <v>16</v>
      </c>
      <c r="AI14" s="16" t="n">
        <v>10</v>
      </c>
      <c r="AJ14" s="16" t="n">
        <v>24</v>
      </c>
      <c r="AK14" s="16" t="n">
        <v>2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9</v>
      </c>
      <c r="AS14" s="16" t="n">
        <v>17</v>
      </c>
      <c r="AT14" s="16" t="n">
        <v>0</v>
      </c>
      <c r="AU14" s="16" t="n">
        <v>0</v>
      </c>
      <c r="AV14" s="16" t="n">
        <v>20</v>
      </c>
      <c r="AW14" s="16" t="n">
        <v>6</v>
      </c>
      <c r="AX14" s="16" t="n">
        <v>24</v>
      </c>
      <c r="AY14" s="16" t="n">
        <v>2</v>
      </c>
      <c r="AZ14" s="16" t="n">
        <v>24</v>
      </c>
      <c r="BA14" s="16" t="n">
        <v>2</v>
      </c>
    </row>
    <row r="15" customFormat="false" ht="22.15" hidden="false" customHeight="true" outlineLevel="0" collapsed="false">
      <c r="A15" s="14"/>
      <c r="B15" s="18"/>
      <c r="C15" s="18"/>
      <c r="D15" s="19"/>
      <c r="E15" s="19"/>
      <c r="F15" s="18"/>
      <c r="G15" s="18"/>
      <c r="H15" s="19"/>
      <c r="I15" s="19"/>
      <c r="J15" s="18"/>
      <c r="K15" s="18"/>
      <c r="L15" s="19"/>
      <c r="M15" s="19"/>
      <c r="N15" s="18"/>
      <c r="O15" s="18"/>
      <c r="P15" s="19"/>
      <c r="Q15" s="19"/>
      <c r="R15" s="18"/>
      <c r="S15" s="18"/>
      <c r="T15" s="19"/>
      <c r="U15" s="19"/>
      <c r="V15" s="18"/>
      <c r="W15" s="18"/>
      <c r="X15" s="19"/>
      <c r="Y15" s="19"/>
      <c r="Z15" s="18"/>
      <c r="AA15" s="18"/>
      <c r="AB15" s="20"/>
      <c r="AC15" s="20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23" customFormat="true" ht="22.5" hidden="false" customHeight="true" outlineLevel="0" collapsed="false">
      <c r="A16" s="21" t="s">
        <v>42</v>
      </c>
      <c r="B16" s="22" t="n">
        <f aca="false">SUM(B5:B15)</f>
        <v>232</v>
      </c>
      <c r="C16" s="22" t="n">
        <f aca="false">SUM(C5:C15)</f>
        <v>4</v>
      </c>
      <c r="D16" s="22" t="n">
        <f aca="false">SUM(D5:D15)</f>
        <v>152</v>
      </c>
      <c r="E16" s="22" t="n">
        <f aca="false">SUM(E5:E15)</f>
        <v>84</v>
      </c>
      <c r="F16" s="22" t="n">
        <f aca="false">SUM(F5:F15)</f>
        <v>139</v>
      </c>
      <c r="G16" s="22" t="n">
        <f aca="false">SUM(G5:G15)</f>
        <v>97</v>
      </c>
      <c r="H16" s="22" t="n">
        <f aca="false">SUM(H5:H15)</f>
        <v>229</v>
      </c>
      <c r="I16" s="22" t="n">
        <f aca="false">SUM(I5:I15)</f>
        <v>7</v>
      </c>
      <c r="J16" s="22" t="n">
        <f aca="false">SUM(J5:J15)</f>
        <v>97</v>
      </c>
      <c r="K16" s="22" t="n">
        <f aca="false">SUM(K5:K15)</f>
        <v>139</v>
      </c>
      <c r="L16" s="22" t="n">
        <f aca="false">SUM(L5:L15)</f>
        <v>120</v>
      </c>
      <c r="M16" s="22" t="n">
        <f aca="false">SUM(M5:M15)</f>
        <v>116</v>
      </c>
      <c r="N16" s="22" t="n">
        <f aca="false">SUM(N5:N15)</f>
        <v>127</v>
      </c>
      <c r="O16" s="22" t="n">
        <f aca="false">SUM(O5:O15)</f>
        <v>109</v>
      </c>
      <c r="P16" s="22" t="n">
        <f aca="false">SUM(P5:P15)</f>
        <v>141</v>
      </c>
      <c r="Q16" s="22" t="n">
        <f aca="false">SUM(Q5:Q15)</f>
        <v>95</v>
      </c>
      <c r="R16" s="22" t="n">
        <f aca="false">SUM(R5:R15)</f>
        <v>173</v>
      </c>
      <c r="S16" s="22" t="n">
        <f aca="false">SUM(S5:S15)</f>
        <v>63</v>
      </c>
      <c r="T16" s="22" t="n">
        <f aca="false">SUM(T5:T15)</f>
        <v>158</v>
      </c>
      <c r="U16" s="22" t="n">
        <f aca="false">SUM(U5:U15)</f>
        <v>78</v>
      </c>
      <c r="V16" s="22" t="n">
        <f aca="false">SUM(V5:V15)</f>
        <v>26</v>
      </c>
      <c r="W16" s="22" t="n">
        <f aca="false">SUM(W5:W15)</f>
        <v>0</v>
      </c>
      <c r="X16" s="22" t="n">
        <f aca="false">SUM(X5:X15)</f>
        <v>26</v>
      </c>
      <c r="Y16" s="22" t="n">
        <f aca="false">SUM(Y5:Y15)</f>
        <v>0</v>
      </c>
      <c r="Z16" s="22" t="n">
        <f aca="false">SUM(Z5:Z15)</f>
        <v>11</v>
      </c>
      <c r="AA16" s="22" t="n">
        <f aca="false">SUM(AA5:AA15)</f>
        <v>0</v>
      </c>
      <c r="AB16" s="22" t="n">
        <f aca="false">SUM(AB5:AB15)</f>
        <v>43</v>
      </c>
      <c r="AC16" s="22" t="n">
        <f aca="false">SUM(AC5:AC15)</f>
        <v>9</v>
      </c>
      <c r="AD16" s="22" t="n">
        <f aca="false">SUM(AD5:AD15)</f>
        <v>59</v>
      </c>
      <c r="AE16" s="22" t="n">
        <f aca="false">SUM(AE5:AE15)</f>
        <v>4</v>
      </c>
      <c r="AF16" s="22" t="n">
        <f aca="false">SUM(AF5:AF15)</f>
        <v>202</v>
      </c>
      <c r="AG16" s="22" t="n">
        <f aca="false">SUM(AG5:AG15)</f>
        <v>34</v>
      </c>
      <c r="AH16" s="22" t="n">
        <f aca="false">SUM(AH5:AH15)</f>
        <v>75</v>
      </c>
      <c r="AI16" s="22" t="n">
        <f aca="false">SUM(AI5:AI15)</f>
        <v>55</v>
      </c>
      <c r="AJ16" s="22" t="n">
        <f aca="false">SUM(AJ5:AJ15)</f>
        <v>143</v>
      </c>
      <c r="AK16" s="22" t="n">
        <f aca="false">SUM(AK5:AK15)</f>
        <v>4</v>
      </c>
      <c r="AL16" s="22" t="n">
        <f aca="false">SUM(AL5:AL15)</f>
        <v>12</v>
      </c>
      <c r="AM16" s="22" t="n">
        <f aca="false">SUM(AM5:AM15)</f>
        <v>5</v>
      </c>
      <c r="AN16" s="22" t="n">
        <f aca="false">SUM(AN5:AN15)</f>
        <v>26</v>
      </c>
      <c r="AO16" s="22" t="n">
        <f aca="false">SUM(AO5:AO15)</f>
        <v>0</v>
      </c>
      <c r="AP16" s="22" t="n">
        <f aca="false">SUM(AP5:AP15)</f>
        <v>9</v>
      </c>
      <c r="AQ16" s="22" t="n">
        <f aca="false">SUM(AQ5:AQ15)</f>
        <v>2</v>
      </c>
      <c r="AR16" s="22" t="n">
        <f aca="false">SUM(AR5:AR15)</f>
        <v>70</v>
      </c>
      <c r="AS16" s="22" t="n">
        <f aca="false">SUM(AS5:AS15)</f>
        <v>60</v>
      </c>
      <c r="AT16" s="22" t="n">
        <f aca="false">SUM(AT5:AT15)</f>
        <v>8</v>
      </c>
      <c r="AU16" s="22" t="n">
        <f aca="false">SUM(AU5:AU15)</f>
        <v>9</v>
      </c>
      <c r="AV16" s="22" t="n">
        <f aca="false">SUM(AV5:AV15)</f>
        <v>210</v>
      </c>
      <c r="AW16" s="22" t="n">
        <f aca="false">SUM(AW5:AW15)</f>
        <v>26</v>
      </c>
      <c r="AX16" s="22" t="n">
        <f aca="false">SUM(AX5:AX15)</f>
        <v>232</v>
      </c>
      <c r="AY16" s="22" t="n">
        <f aca="false">SUM(AY5:AY15)</f>
        <v>4</v>
      </c>
      <c r="AZ16" s="22" t="n">
        <f aca="false">SUM(AZ5:AZ15)</f>
        <v>223</v>
      </c>
      <c r="BA16" s="22" t="n">
        <f aca="false">SUM(BA5:BA15)</f>
        <v>13</v>
      </c>
    </row>
    <row r="17" s="27" customFormat="true" ht="32.25" hidden="false" customHeight="true" outlineLevel="0" collapsed="false">
      <c r="A17" s="24" t="s">
        <v>43</v>
      </c>
      <c r="B17" s="25" t="n">
        <f aca="false">B16/(B16+C16)</f>
        <v>0.983050847457627</v>
      </c>
      <c r="C17" s="25"/>
      <c r="D17" s="25" t="n">
        <f aca="false">D16/(D16+E16)</f>
        <v>0.644067796610169</v>
      </c>
      <c r="E17" s="25"/>
      <c r="F17" s="25" t="n">
        <f aca="false">F16/(F16+G16)</f>
        <v>0.588983050847458</v>
      </c>
      <c r="G17" s="25"/>
      <c r="H17" s="25" t="n">
        <f aca="false">H16/(H16+I16)</f>
        <v>0.970338983050847</v>
      </c>
      <c r="I17" s="25"/>
      <c r="J17" s="26" t="n">
        <f aca="false">J16/(J16+K16)</f>
        <v>0.411016949152542</v>
      </c>
      <c r="K17" s="26"/>
      <c r="L17" s="26" t="n">
        <f aca="false">L16/(L16+M16)</f>
        <v>0.508474576271186</v>
      </c>
      <c r="M17" s="26"/>
      <c r="N17" s="26" t="n">
        <f aca="false">N16/(N16+O16)</f>
        <v>0.538135593220339</v>
      </c>
      <c r="O17" s="26"/>
      <c r="P17" s="25" t="n">
        <f aca="false">P16/(P16+Q16)</f>
        <v>0.597457627118644</v>
      </c>
      <c r="Q17" s="25"/>
      <c r="R17" s="25" t="n">
        <f aca="false">R16/(R16+S16)</f>
        <v>0.733050847457627</v>
      </c>
      <c r="S17" s="25"/>
      <c r="T17" s="25" t="n">
        <f aca="false">T16/(T16+U16)</f>
        <v>0.669491525423729</v>
      </c>
      <c r="U17" s="25"/>
      <c r="V17" s="25" t="n">
        <f aca="false">V16/(V16+W16)</f>
        <v>1</v>
      </c>
      <c r="W17" s="25"/>
      <c r="X17" s="25" t="n">
        <f aca="false">X16/(X16+Y16)</f>
        <v>1</v>
      </c>
      <c r="Y17" s="25"/>
      <c r="Z17" s="25" t="n">
        <f aca="false">Z16/(Z16+AA16)</f>
        <v>1</v>
      </c>
      <c r="AA17" s="25"/>
      <c r="AB17" s="25" t="n">
        <f aca="false">AB16/(AB16+AC16)</f>
        <v>0.826923076923077</v>
      </c>
      <c r="AC17" s="25"/>
      <c r="AD17" s="25" t="n">
        <f aca="false">AD16/(AD16+AE16)</f>
        <v>0.936507936507937</v>
      </c>
      <c r="AE17" s="25"/>
      <c r="AF17" s="25" t="n">
        <f aca="false">AF16/(AF16+AG16)</f>
        <v>0.855932203389831</v>
      </c>
      <c r="AG17" s="25"/>
      <c r="AH17" s="26" t="n">
        <f aca="false">AH16/(AH16+AI16)</f>
        <v>0.576923076923077</v>
      </c>
      <c r="AI17" s="26"/>
      <c r="AJ17" s="25" t="n">
        <f aca="false">AJ16/(AJ16+AK16)</f>
        <v>0.972789115646259</v>
      </c>
      <c r="AK17" s="25"/>
      <c r="AL17" s="25" t="n">
        <f aca="false">AL16/(AL16+AM16)</f>
        <v>0.705882352941177</v>
      </c>
      <c r="AM17" s="25"/>
      <c r="AN17" s="25" t="n">
        <f aca="false">AN16/(AN16+AO16)</f>
        <v>1</v>
      </c>
      <c r="AO17" s="25"/>
      <c r="AP17" s="25" t="n">
        <f aca="false">AP16/(AP16+AQ16)</f>
        <v>0.818181818181818</v>
      </c>
      <c r="AQ17" s="25"/>
      <c r="AR17" s="26" t="n">
        <f aca="false">AR16/(AR16+AS16)</f>
        <v>0.538461538461538</v>
      </c>
      <c r="AS17" s="26"/>
      <c r="AT17" s="26" t="n">
        <f aca="false">AT16/(AT16+AU16)</f>
        <v>0.470588235294118</v>
      </c>
      <c r="AU17" s="26"/>
      <c r="AV17" s="25" t="n">
        <f aca="false">AV16/(AV16+AW16)</f>
        <v>0.889830508474576</v>
      </c>
      <c r="AW17" s="25"/>
      <c r="AX17" s="25" t="n">
        <f aca="false">AX16/(AX16+AY16)</f>
        <v>0.983050847457627</v>
      </c>
      <c r="AY17" s="25"/>
      <c r="AZ17" s="25" t="n">
        <f aca="false">AZ16/(AZ16+BA16)</f>
        <v>0.944915254237288</v>
      </c>
      <c r="BA17" s="25"/>
    </row>
    <row r="18" customFormat="false" ht="12.75" hidden="false" customHeight="true" outlineLevel="0" collapsed="false">
      <c r="A18" s="28" t="s">
        <v>4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 t="n">
        <f aca="false">AVERAGE(B17:BA17)</f>
        <v>0.775540529271096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31.15" hidden="false" customHeight="true" outlineLevel="0" collapsed="false">
      <c r="A21" s="30" t="s">
        <v>45</v>
      </c>
      <c r="B21" s="30"/>
      <c r="C21" s="30"/>
      <c r="D21" s="30"/>
      <c r="E21" s="30"/>
      <c r="F21" s="30"/>
      <c r="G21" s="30"/>
      <c r="H21" s="30"/>
      <c r="I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 t="s">
        <v>46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</sheetData>
  <mergeCells count="59">
    <mergeCell ref="A1:BA1"/>
    <mergeCell ref="A2:B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18:AC20"/>
    <mergeCell ref="AD18:BA20"/>
    <mergeCell ref="A21:I21"/>
    <mergeCell ref="P21:AC21"/>
    <mergeCell ref="AD21:BA21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false" showRowColHeaders="true" showZeros="true" rightToLeft="false" tabSelected="false" showOutlineSymbols="false" defaultGridColor="true" view="normal" topLeftCell="A9" colorId="64" zoomScale="98" zoomScaleNormal="98" zoomScalePageLayoutView="100" workbookViewId="0">
      <selection pane="topLeft" activeCell="T24" activeCellId="0" sqref="T24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2.84"/>
    <col collapsed="false" customWidth="true" hidden="false" outlineLevel="0" max="5" min="4" style="1" width="2.84"/>
    <col collapsed="false" customWidth="true" hidden="false" outlineLevel="0" max="7" min="6" style="2" width="2.84"/>
    <col collapsed="false" customWidth="true" hidden="false" outlineLevel="0" max="45" min="8" style="1" width="2.84"/>
    <col collapsed="false" customWidth="false" hidden="false" outlineLevel="0" max="257" min="46" style="1" width="2.28"/>
  </cols>
  <sheetData>
    <row r="1" customFormat="false" ht="18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</row>
    <row r="2" customFormat="false" ht="24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customFormat="false" ht="157.5" hidden="false" customHeight="true" outlineLevel="0" collapsed="false">
      <c r="A3" s="34" t="s">
        <v>2</v>
      </c>
      <c r="B3" s="35" t="s">
        <v>48</v>
      </c>
      <c r="C3" s="35"/>
      <c r="D3" s="36" t="s">
        <v>4</v>
      </c>
      <c r="E3" s="36"/>
      <c r="F3" s="36" t="s">
        <v>5</v>
      </c>
      <c r="G3" s="36"/>
      <c r="H3" s="37" t="s">
        <v>6</v>
      </c>
      <c r="I3" s="37"/>
      <c r="J3" s="36" t="s">
        <v>49</v>
      </c>
      <c r="K3" s="36"/>
      <c r="L3" s="36" t="s">
        <v>7</v>
      </c>
      <c r="M3" s="36"/>
      <c r="N3" s="36" t="s">
        <v>8</v>
      </c>
      <c r="O3" s="36"/>
      <c r="P3" s="36" t="s">
        <v>9</v>
      </c>
      <c r="Q3" s="36"/>
      <c r="R3" s="36" t="s">
        <v>10</v>
      </c>
      <c r="S3" s="36"/>
      <c r="T3" s="37" t="s">
        <v>11</v>
      </c>
      <c r="U3" s="37"/>
      <c r="V3" s="36" t="s">
        <v>12</v>
      </c>
      <c r="W3" s="36"/>
      <c r="X3" s="36" t="s">
        <v>50</v>
      </c>
      <c r="Y3" s="36"/>
      <c r="Z3" s="36" t="s">
        <v>51</v>
      </c>
      <c r="AA3" s="36"/>
      <c r="AB3" s="37" t="s">
        <v>52</v>
      </c>
      <c r="AC3" s="37"/>
      <c r="AD3" s="37" t="s">
        <v>53</v>
      </c>
      <c r="AE3" s="37"/>
      <c r="AF3" s="37" t="s">
        <v>17</v>
      </c>
      <c r="AG3" s="37"/>
      <c r="AH3" s="37" t="s">
        <v>54</v>
      </c>
      <c r="AI3" s="37"/>
      <c r="AJ3" s="37" t="s">
        <v>55</v>
      </c>
      <c r="AK3" s="37"/>
      <c r="AL3" s="37" t="s">
        <v>56</v>
      </c>
      <c r="AM3" s="37"/>
      <c r="AN3" s="37" t="s">
        <v>57</v>
      </c>
      <c r="AO3" s="37"/>
      <c r="AP3" s="37" t="s">
        <v>58</v>
      </c>
      <c r="AQ3" s="37"/>
      <c r="AR3" s="36" t="s">
        <v>23</v>
      </c>
      <c r="AS3" s="36"/>
    </row>
    <row r="4" s="39" customFormat="true" ht="43.15" hidden="false" customHeight="true" outlineLevel="0" collapsed="false">
      <c r="A4" s="34" t="s">
        <v>59</v>
      </c>
      <c r="B4" s="38" t="s">
        <v>30</v>
      </c>
      <c r="C4" s="38" t="s">
        <v>31</v>
      </c>
      <c r="D4" s="38" t="s">
        <v>30</v>
      </c>
      <c r="E4" s="38" t="s">
        <v>31</v>
      </c>
      <c r="F4" s="38" t="s">
        <v>30</v>
      </c>
      <c r="G4" s="38" t="s">
        <v>31</v>
      </c>
      <c r="H4" s="38" t="s">
        <v>30</v>
      </c>
      <c r="I4" s="38" t="s">
        <v>31</v>
      </c>
      <c r="J4" s="38" t="s">
        <v>30</v>
      </c>
      <c r="K4" s="38" t="s">
        <v>31</v>
      </c>
      <c r="L4" s="38" t="s">
        <v>30</v>
      </c>
      <c r="M4" s="38" t="s">
        <v>31</v>
      </c>
      <c r="N4" s="38" t="s">
        <v>30</v>
      </c>
      <c r="O4" s="38" t="s">
        <v>31</v>
      </c>
      <c r="P4" s="38" t="s">
        <v>30</v>
      </c>
      <c r="Q4" s="38" t="s">
        <v>31</v>
      </c>
      <c r="R4" s="38" t="s">
        <v>30</v>
      </c>
      <c r="S4" s="38" t="s">
        <v>31</v>
      </c>
      <c r="T4" s="38" t="s">
        <v>30</v>
      </c>
      <c r="U4" s="38" t="s">
        <v>31</v>
      </c>
      <c r="V4" s="38" t="s">
        <v>30</v>
      </c>
      <c r="W4" s="38" t="s">
        <v>31</v>
      </c>
      <c r="X4" s="38" t="s">
        <v>30</v>
      </c>
      <c r="Y4" s="38" t="s">
        <v>31</v>
      </c>
      <c r="Z4" s="38" t="s">
        <v>30</v>
      </c>
      <c r="AA4" s="38" t="s">
        <v>31</v>
      </c>
      <c r="AB4" s="38" t="s">
        <v>30</v>
      </c>
      <c r="AC4" s="38" t="s">
        <v>31</v>
      </c>
      <c r="AD4" s="38" t="s">
        <v>30</v>
      </c>
      <c r="AE4" s="38" t="s">
        <v>31</v>
      </c>
      <c r="AF4" s="38" t="s">
        <v>30</v>
      </c>
      <c r="AG4" s="38" t="s">
        <v>31</v>
      </c>
      <c r="AH4" s="38" t="s">
        <v>30</v>
      </c>
      <c r="AI4" s="38" t="s">
        <v>31</v>
      </c>
      <c r="AJ4" s="38" t="s">
        <v>30</v>
      </c>
      <c r="AK4" s="38" t="s">
        <v>31</v>
      </c>
      <c r="AL4" s="38" t="s">
        <v>30</v>
      </c>
      <c r="AM4" s="38" t="s">
        <v>31</v>
      </c>
      <c r="AN4" s="38" t="s">
        <v>30</v>
      </c>
      <c r="AO4" s="38" t="s">
        <v>31</v>
      </c>
      <c r="AP4" s="38" t="s">
        <v>30</v>
      </c>
      <c r="AQ4" s="38" t="s">
        <v>31</v>
      </c>
      <c r="AR4" s="38" t="s">
        <v>30</v>
      </c>
      <c r="AS4" s="38" t="s">
        <v>31</v>
      </c>
    </row>
    <row r="5" s="39" customFormat="true" ht="18.75" hidden="false" customHeight="true" outlineLevel="0" collapsed="false">
      <c r="A5" s="40" t="s">
        <v>60</v>
      </c>
      <c r="B5" s="41" t="n">
        <v>19</v>
      </c>
      <c r="C5" s="41" t="n">
        <v>0</v>
      </c>
      <c r="D5" s="41" t="n">
        <v>14</v>
      </c>
      <c r="E5" s="41" t="n">
        <v>5</v>
      </c>
      <c r="F5" s="41" t="n">
        <v>7</v>
      </c>
      <c r="G5" s="41" t="n">
        <v>12</v>
      </c>
      <c r="H5" s="41" t="n">
        <v>19</v>
      </c>
      <c r="I5" s="41" t="n">
        <v>0</v>
      </c>
      <c r="J5" s="41" t="n">
        <v>15</v>
      </c>
      <c r="K5" s="41" t="n">
        <v>4</v>
      </c>
      <c r="L5" s="41" t="n">
        <v>10</v>
      </c>
      <c r="M5" s="41" t="n">
        <v>9</v>
      </c>
      <c r="N5" s="41" t="n">
        <v>8</v>
      </c>
      <c r="O5" s="41" t="n">
        <v>11</v>
      </c>
      <c r="P5" s="41" t="n">
        <v>7</v>
      </c>
      <c r="Q5" s="41" t="n">
        <v>12</v>
      </c>
      <c r="R5" s="41" t="n">
        <v>17</v>
      </c>
      <c r="S5" s="41" t="n">
        <v>2</v>
      </c>
      <c r="T5" s="41" t="n">
        <v>17</v>
      </c>
      <c r="U5" s="41" t="n">
        <v>2</v>
      </c>
      <c r="V5" s="41" t="n">
        <v>15</v>
      </c>
      <c r="W5" s="41" t="n">
        <v>4</v>
      </c>
      <c r="X5" s="41" t="n">
        <v>0</v>
      </c>
      <c r="Y5" s="41" t="n">
        <v>0</v>
      </c>
      <c r="Z5" s="41" t="n">
        <v>0</v>
      </c>
      <c r="AA5" s="41" t="n">
        <v>0</v>
      </c>
      <c r="AB5" s="41" t="n">
        <v>16</v>
      </c>
      <c r="AC5" s="41" t="n">
        <v>3</v>
      </c>
      <c r="AD5" s="41" t="n">
        <v>19</v>
      </c>
      <c r="AE5" s="41" t="n">
        <v>0</v>
      </c>
      <c r="AF5" s="41" t="n">
        <v>0</v>
      </c>
      <c r="AG5" s="41" t="n">
        <v>0</v>
      </c>
      <c r="AH5" s="41" t="n">
        <v>16</v>
      </c>
      <c r="AI5" s="41" t="n">
        <v>3</v>
      </c>
      <c r="AJ5" s="41" t="n">
        <v>0</v>
      </c>
      <c r="AK5" s="41" t="n">
        <v>0</v>
      </c>
      <c r="AL5" s="41" t="n">
        <v>19</v>
      </c>
      <c r="AM5" s="41" t="n">
        <v>0</v>
      </c>
      <c r="AN5" s="41" t="n">
        <v>16</v>
      </c>
      <c r="AO5" s="41" t="n">
        <v>3</v>
      </c>
      <c r="AP5" s="41" t="n">
        <v>0</v>
      </c>
      <c r="AQ5" s="41" t="n">
        <v>0</v>
      </c>
      <c r="AR5" s="41" t="n">
        <v>0</v>
      </c>
      <c r="AS5" s="41" t="n">
        <v>0</v>
      </c>
    </row>
    <row r="6" s="39" customFormat="true" ht="18.75" hidden="false" customHeight="true" outlineLevel="0" collapsed="false">
      <c r="A6" s="40" t="s">
        <v>61</v>
      </c>
      <c r="B6" s="41" t="n">
        <v>23</v>
      </c>
      <c r="C6" s="41" t="n">
        <v>0</v>
      </c>
      <c r="D6" s="41" t="n">
        <v>16</v>
      </c>
      <c r="E6" s="41" t="n">
        <v>7</v>
      </c>
      <c r="F6" s="41" t="n">
        <v>14</v>
      </c>
      <c r="G6" s="41" t="n">
        <v>9</v>
      </c>
      <c r="H6" s="41" t="n">
        <v>23</v>
      </c>
      <c r="I6" s="41" t="n">
        <v>0</v>
      </c>
      <c r="J6" s="41" t="n">
        <v>18</v>
      </c>
      <c r="K6" s="41" t="n">
        <v>5</v>
      </c>
      <c r="L6" s="41" t="n">
        <v>8</v>
      </c>
      <c r="M6" s="41" t="n">
        <v>15</v>
      </c>
      <c r="N6" s="41" t="n">
        <v>20</v>
      </c>
      <c r="O6" s="41" t="n">
        <v>3</v>
      </c>
      <c r="P6" s="41" t="n">
        <v>15</v>
      </c>
      <c r="Q6" s="41" t="n">
        <v>8</v>
      </c>
      <c r="R6" s="41" t="n">
        <v>18</v>
      </c>
      <c r="S6" s="41" t="n">
        <v>5</v>
      </c>
      <c r="T6" s="41" t="n">
        <v>22</v>
      </c>
      <c r="U6" s="41" t="n">
        <v>1</v>
      </c>
      <c r="V6" s="41" t="n">
        <v>21</v>
      </c>
      <c r="W6" s="41" t="n">
        <v>2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19</v>
      </c>
      <c r="AC6" s="41" t="n">
        <v>4</v>
      </c>
      <c r="AD6" s="41" t="n">
        <v>22</v>
      </c>
      <c r="AE6" s="41" t="n">
        <v>1</v>
      </c>
      <c r="AF6" s="41" t="n">
        <v>0</v>
      </c>
      <c r="AG6" s="41" t="n">
        <v>0</v>
      </c>
      <c r="AH6" s="41" t="n">
        <v>20</v>
      </c>
      <c r="AI6" s="41" t="n">
        <v>3</v>
      </c>
      <c r="AJ6" s="41" t="n">
        <v>0</v>
      </c>
      <c r="AK6" s="41" t="n">
        <v>0</v>
      </c>
      <c r="AL6" s="41" t="n">
        <v>21</v>
      </c>
      <c r="AM6" s="41" t="n">
        <v>2</v>
      </c>
      <c r="AN6" s="41" t="n">
        <v>22</v>
      </c>
      <c r="AO6" s="41" t="n">
        <v>1</v>
      </c>
      <c r="AP6" s="41" t="n">
        <v>0</v>
      </c>
      <c r="AQ6" s="41" t="n">
        <v>0</v>
      </c>
      <c r="AR6" s="41" t="n">
        <v>0</v>
      </c>
      <c r="AS6" s="41" t="n">
        <v>0</v>
      </c>
    </row>
    <row r="7" s="39" customFormat="true" ht="18.75" hidden="false" customHeight="true" outlineLevel="0" collapsed="false">
      <c r="A7" s="40" t="s">
        <v>62</v>
      </c>
      <c r="B7" s="41" t="n">
        <v>22</v>
      </c>
      <c r="C7" s="41" t="n">
        <v>0</v>
      </c>
      <c r="D7" s="41" t="n">
        <v>12</v>
      </c>
      <c r="E7" s="41" t="n">
        <v>10</v>
      </c>
      <c r="F7" s="41" t="n">
        <v>7</v>
      </c>
      <c r="G7" s="41" t="n">
        <v>15</v>
      </c>
      <c r="H7" s="41" t="n">
        <v>22</v>
      </c>
      <c r="I7" s="41" t="n">
        <v>0</v>
      </c>
      <c r="J7" s="41" t="n">
        <v>16</v>
      </c>
      <c r="K7" s="41" t="n">
        <v>6</v>
      </c>
      <c r="L7" s="41" t="n">
        <v>9</v>
      </c>
      <c r="M7" s="41" t="n">
        <v>13</v>
      </c>
      <c r="N7" s="41" t="n">
        <v>8</v>
      </c>
      <c r="O7" s="41" t="n">
        <v>14</v>
      </c>
      <c r="P7" s="41" t="n">
        <v>11</v>
      </c>
      <c r="Q7" s="41" t="n">
        <v>11</v>
      </c>
      <c r="R7" s="41" t="n">
        <v>18</v>
      </c>
      <c r="S7" s="41" t="n">
        <v>4</v>
      </c>
      <c r="T7" s="41" t="n">
        <v>15</v>
      </c>
      <c r="U7" s="41" t="n">
        <v>7</v>
      </c>
      <c r="V7" s="41" t="n">
        <v>20</v>
      </c>
      <c r="W7" s="41" t="n">
        <v>2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15</v>
      </c>
      <c r="AK7" s="41" t="n">
        <v>7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15</v>
      </c>
      <c r="AQ7" s="41" t="n">
        <v>7</v>
      </c>
      <c r="AR7" s="41" t="n">
        <v>0</v>
      </c>
      <c r="AS7" s="41" t="n">
        <v>0</v>
      </c>
    </row>
    <row r="8" s="39" customFormat="true" ht="18.75" hidden="false" customHeight="true" outlineLevel="0" collapsed="false">
      <c r="A8" s="40" t="s">
        <v>63</v>
      </c>
      <c r="B8" s="41" t="n">
        <v>21</v>
      </c>
      <c r="C8" s="41" t="n">
        <v>0</v>
      </c>
      <c r="D8" s="41" t="n">
        <v>6</v>
      </c>
      <c r="E8" s="41" t="n">
        <v>15</v>
      </c>
      <c r="F8" s="41" t="n">
        <v>5</v>
      </c>
      <c r="G8" s="41" t="n">
        <v>16</v>
      </c>
      <c r="H8" s="41" t="n">
        <v>21</v>
      </c>
      <c r="I8" s="41" t="n">
        <v>0</v>
      </c>
      <c r="J8" s="41" t="n">
        <v>15</v>
      </c>
      <c r="K8" s="41" t="n">
        <v>6</v>
      </c>
      <c r="L8" s="41" t="n">
        <v>5</v>
      </c>
      <c r="M8" s="41" t="n">
        <v>16</v>
      </c>
      <c r="N8" s="41" t="n">
        <v>12</v>
      </c>
      <c r="O8" s="41" t="n">
        <v>9</v>
      </c>
      <c r="P8" s="41" t="n">
        <v>14</v>
      </c>
      <c r="Q8" s="41" t="n">
        <v>7</v>
      </c>
      <c r="R8" s="41" t="n">
        <v>13</v>
      </c>
      <c r="S8" s="41" t="n">
        <v>8</v>
      </c>
      <c r="T8" s="41" t="n">
        <v>18</v>
      </c>
      <c r="U8" s="41" t="n">
        <v>3</v>
      </c>
      <c r="V8" s="41" t="n">
        <v>17</v>
      </c>
      <c r="W8" s="41" t="n">
        <v>4</v>
      </c>
      <c r="X8" s="41" t="n">
        <v>11</v>
      </c>
      <c r="Y8" s="41" t="n">
        <v>10</v>
      </c>
      <c r="Z8" s="41" t="n">
        <v>11</v>
      </c>
      <c r="AA8" s="41" t="n">
        <v>1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17</v>
      </c>
      <c r="AG8" s="41" t="n">
        <v>4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7</v>
      </c>
      <c r="AS8" s="41" t="n">
        <v>14</v>
      </c>
    </row>
    <row r="9" s="39" customFormat="true" ht="18.75" hidden="false" customHeight="true" outlineLevel="0" collapsed="false">
      <c r="A9" s="40" t="s">
        <v>64</v>
      </c>
      <c r="B9" s="41" t="n">
        <v>20</v>
      </c>
      <c r="C9" s="41" t="n">
        <v>0</v>
      </c>
      <c r="D9" s="41" t="n">
        <v>6</v>
      </c>
      <c r="E9" s="41" t="n">
        <v>14</v>
      </c>
      <c r="F9" s="41" t="n">
        <v>5</v>
      </c>
      <c r="G9" s="41" t="n">
        <v>15</v>
      </c>
      <c r="H9" s="41" t="n">
        <v>20</v>
      </c>
      <c r="I9" s="41" t="n">
        <v>0</v>
      </c>
      <c r="J9" s="41" t="n">
        <v>17</v>
      </c>
      <c r="K9" s="41" t="n">
        <v>3</v>
      </c>
      <c r="L9" s="41" t="n">
        <v>9</v>
      </c>
      <c r="M9" s="41" t="n">
        <v>11</v>
      </c>
      <c r="N9" s="41" t="n">
        <v>4</v>
      </c>
      <c r="O9" s="41" t="n">
        <v>16</v>
      </c>
      <c r="P9" s="41" t="n">
        <v>9</v>
      </c>
      <c r="Q9" s="41" t="n">
        <v>11</v>
      </c>
      <c r="R9" s="41" t="n">
        <v>14</v>
      </c>
      <c r="S9" s="41" t="n">
        <v>6</v>
      </c>
      <c r="T9" s="41" t="n">
        <v>20</v>
      </c>
      <c r="U9" s="41" t="n">
        <v>0</v>
      </c>
      <c r="V9" s="41" t="n">
        <v>16</v>
      </c>
      <c r="W9" s="41" t="n">
        <v>4</v>
      </c>
      <c r="X9" s="41" t="n">
        <v>16</v>
      </c>
      <c r="Y9" s="41" t="n">
        <v>4</v>
      </c>
      <c r="Z9" s="41" t="n">
        <v>14</v>
      </c>
      <c r="AA9" s="41" t="n">
        <v>6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15</v>
      </c>
      <c r="AG9" s="41" t="n">
        <v>5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17</v>
      </c>
      <c r="AS9" s="41" t="n">
        <v>3</v>
      </c>
    </row>
    <row r="10" customFormat="false" ht="18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customFormat="false" ht="18.7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</row>
    <row r="12" customFormat="false" ht="18.7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s="44" customFormat="true" ht="25.15" hidden="false" customHeight="true" outlineLevel="0" collapsed="false">
      <c r="A13" s="42" t="s">
        <v>42</v>
      </c>
      <c r="B13" s="43" t="n">
        <f aca="false">SUM(B5:B12)</f>
        <v>105</v>
      </c>
      <c r="C13" s="43" t="n">
        <f aca="false">SUM(C5:C12)</f>
        <v>0</v>
      </c>
      <c r="D13" s="43" t="n">
        <f aca="false">SUM(D5:D12)</f>
        <v>54</v>
      </c>
      <c r="E13" s="43" t="n">
        <f aca="false">SUM(E5:E12)</f>
        <v>51</v>
      </c>
      <c r="F13" s="43" t="n">
        <f aca="false">SUM(F5:F12)</f>
        <v>38</v>
      </c>
      <c r="G13" s="43" t="n">
        <f aca="false">SUM(G5:G12)</f>
        <v>67</v>
      </c>
      <c r="H13" s="43" t="n">
        <f aca="false">SUM(H5:H12)</f>
        <v>105</v>
      </c>
      <c r="I13" s="43" t="n">
        <f aca="false">SUM(I5:I12)</f>
        <v>0</v>
      </c>
      <c r="J13" s="43" t="n">
        <f aca="false">SUM(J5:J12)</f>
        <v>81</v>
      </c>
      <c r="K13" s="43" t="n">
        <f aca="false">SUM(K5:K12)</f>
        <v>24</v>
      </c>
      <c r="L13" s="43" t="n">
        <f aca="false">SUM(L5:L12)</f>
        <v>41</v>
      </c>
      <c r="M13" s="43" t="n">
        <f aca="false">SUM(M5:M12)</f>
        <v>64</v>
      </c>
      <c r="N13" s="43" t="n">
        <f aca="false">SUM(N5:N12)</f>
        <v>52</v>
      </c>
      <c r="O13" s="43" t="n">
        <f aca="false">SUM(O5:O12)</f>
        <v>53</v>
      </c>
      <c r="P13" s="43" t="n">
        <f aca="false">SUM(P5:P12)</f>
        <v>56</v>
      </c>
      <c r="Q13" s="43" t="n">
        <f aca="false">SUM(Q5:Q12)</f>
        <v>49</v>
      </c>
      <c r="R13" s="43" t="n">
        <f aca="false">SUM(R5:R12)</f>
        <v>80</v>
      </c>
      <c r="S13" s="43" t="n">
        <f aca="false">SUM(S5:S12)</f>
        <v>25</v>
      </c>
      <c r="T13" s="43" t="n">
        <f aca="false">SUM(T5:T12)</f>
        <v>92</v>
      </c>
      <c r="U13" s="43" t="n">
        <f aca="false">SUM(U5:U12)</f>
        <v>13</v>
      </c>
      <c r="V13" s="43" t="n">
        <f aca="false">SUM(V5:V12)</f>
        <v>89</v>
      </c>
      <c r="W13" s="43" t="n">
        <f aca="false">SUM(W5:W12)</f>
        <v>16</v>
      </c>
      <c r="X13" s="43" t="n">
        <f aca="false">SUM(X5:X12)</f>
        <v>27</v>
      </c>
      <c r="Y13" s="43" t="n">
        <f aca="false">SUM(Y5:Y12)</f>
        <v>14</v>
      </c>
      <c r="Z13" s="43" t="n">
        <f aca="false">SUM(Z5:Z12)</f>
        <v>25</v>
      </c>
      <c r="AA13" s="43" t="n">
        <f aca="false">SUM(AA5:AA12)</f>
        <v>16</v>
      </c>
      <c r="AB13" s="43" t="n">
        <f aca="false">SUM(AB5:AB12)</f>
        <v>35</v>
      </c>
      <c r="AC13" s="43" t="n">
        <f aca="false">SUM(AC5:AC12)</f>
        <v>7</v>
      </c>
      <c r="AD13" s="43" t="n">
        <f aca="false">SUM(AD5:AD12)</f>
        <v>41</v>
      </c>
      <c r="AE13" s="43" t="n">
        <f aca="false">SUM(AE5:AE12)</f>
        <v>1</v>
      </c>
      <c r="AF13" s="43" t="n">
        <f aca="false">SUM(AF5:AF12)</f>
        <v>32</v>
      </c>
      <c r="AG13" s="43" t="n">
        <f aca="false">SUM(AG5:AG12)</f>
        <v>9</v>
      </c>
      <c r="AH13" s="43" t="n">
        <f aca="false">SUM(AH5:AH12)</f>
        <v>36</v>
      </c>
      <c r="AI13" s="43" t="n">
        <f aca="false">SUM(AI5:AI12)</f>
        <v>6</v>
      </c>
      <c r="AJ13" s="43" t="n">
        <f aca="false">SUM(AJ5:AJ12)</f>
        <v>15</v>
      </c>
      <c r="AK13" s="43" t="n">
        <f aca="false">SUM(AK5:AK12)</f>
        <v>7</v>
      </c>
      <c r="AL13" s="43" t="n">
        <f aca="false">SUM(AL5:AL12)</f>
        <v>40</v>
      </c>
      <c r="AM13" s="43" t="n">
        <f aca="false">SUM(AM5:AM12)</f>
        <v>2</v>
      </c>
      <c r="AN13" s="43" t="n">
        <f aca="false">SUM(AN5:AN12)</f>
        <v>38</v>
      </c>
      <c r="AO13" s="43" t="n">
        <f aca="false">SUM(AO5:AO12)</f>
        <v>4</v>
      </c>
      <c r="AP13" s="43" t="n">
        <f aca="false">SUM(AP5:AP12)</f>
        <v>15</v>
      </c>
      <c r="AQ13" s="43" t="n">
        <f aca="false">SUM(AQ5:AQ12)</f>
        <v>7</v>
      </c>
      <c r="AR13" s="43" t="n">
        <f aca="false">SUM(AR5:AR12)</f>
        <v>24</v>
      </c>
      <c r="AS13" s="43" t="n">
        <f aca="false">SUM(AS5:AS12)</f>
        <v>17</v>
      </c>
    </row>
    <row r="14" s="48" customFormat="true" ht="26.25" hidden="false" customHeight="true" outlineLevel="0" collapsed="false">
      <c r="A14" s="45" t="s">
        <v>43</v>
      </c>
      <c r="B14" s="46" t="n">
        <f aca="false">B13/(B13+C13)</f>
        <v>1</v>
      </c>
      <c r="C14" s="46"/>
      <c r="D14" s="47" t="n">
        <f aca="false">D13/(D13+E13)</f>
        <v>0.514285714285714</v>
      </c>
      <c r="E14" s="47"/>
      <c r="F14" s="47" t="n">
        <f aca="false">F13/(F13+G13)</f>
        <v>0.361904761904762</v>
      </c>
      <c r="G14" s="47"/>
      <c r="H14" s="46" t="n">
        <f aca="false">H13/(H13+I13)</f>
        <v>1</v>
      </c>
      <c r="I14" s="46"/>
      <c r="J14" s="46" t="n">
        <f aca="false">J13/(J13+K13)</f>
        <v>0.771428571428572</v>
      </c>
      <c r="K14" s="46"/>
      <c r="L14" s="47" t="n">
        <f aca="false">L13/(L13+M13)</f>
        <v>0.390476190476191</v>
      </c>
      <c r="M14" s="47"/>
      <c r="N14" s="47" t="n">
        <f aca="false">N13/(N13+O13)</f>
        <v>0.495238095238095</v>
      </c>
      <c r="O14" s="47"/>
      <c r="P14" s="47" t="n">
        <f aca="false">P13/(P13+Q13)</f>
        <v>0.533333333333333</v>
      </c>
      <c r="Q14" s="47"/>
      <c r="R14" s="46" t="n">
        <f aca="false">R13/(R13+S13)</f>
        <v>0.761904761904762</v>
      </c>
      <c r="S14" s="46"/>
      <c r="T14" s="46" t="n">
        <f aca="false">T13/(T13+U13)</f>
        <v>0.876190476190476</v>
      </c>
      <c r="U14" s="46"/>
      <c r="V14" s="46" t="n">
        <f aca="false">V13/(V13+W13)</f>
        <v>0.847619047619048</v>
      </c>
      <c r="W14" s="46"/>
      <c r="X14" s="46" t="n">
        <f aca="false">X13/(X13+Y13)</f>
        <v>0.658536585365854</v>
      </c>
      <c r="Y14" s="46"/>
      <c r="Z14" s="46" t="n">
        <f aca="false">Z13/(Z13+AA13)</f>
        <v>0.609756097560976</v>
      </c>
      <c r="AA14" s="46"/>
      <c r="AB14" s="46" t="n">
        <f aca="false">AB13/(AB13+AC13)</f>
        <v>0.833333333333333</v>
      </c>
      <c r="AC14" s="46"/>
      <c r="AD14" s="46" t="n">
        <f aca="false">AD13/(AD13+AE13)</f>
        <v>0.976190476190476</v>
      </c>
      <c r="AE14" s="46"/>
      <c r="AF14" s="46" t="n">
        <f aca="false">AF13/(AF13+AG13)</f>
        <v>0.780487804878049</v>
      </c>
      <c r="AG14" s="46"/>
      <c r="AH14" s="46" t="n">
        <f aca="false">AH13/(AH13+AI13)</f>
        <v>0.857142857142857</v>
      </c>
      <c r="AI14" s="46"/>
      <c r="AJ14" s="46" t="n">
        <f aca="false">AJ13/(AJ13+AK13)</f>
        <v>0.681818181818182</v>
      </c>
      <c r="AK14" s="46"/>
      <c r="AL14" s="46" t="n">
        <f aca="false">AL13/(AL13+AM13)</f>
        <v>0.952380952380952</v>
      </c>
      <c r="AM14" s="46"/>
      <c r="AN14" s="46" t="n">
        <f aca="false">AN13/(AN13+AO13)</f>
        <v>0.904761904761905</v>
      </c>
      <c r="AO14" s="46"/>
      <c r="AP14" s="46" t="n">
        <f aca="false">AP13/(AP13+AQ13)</f>
        <v>0.681818181818182</v>
      </c>
      <c r="AQ14" s="46"/>
      <c r="AR14" s="47" t="n">
        <f aca="false">AR13/(AR13+AS13)</f>
        <v>0.585365853658537</v>
      </c>
      <c r="AS14" s="47"/>
    </row>
    <row r="15" customFormat="false" ht="12.75" hidden="false" customHeight="true" outlineLevel="0" collapsed="false">
      <c r="A15" s="28" t="s">
        <v>6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9" t="n">
        <f aca="false">AVERAGE(B14:AS14)</f>
        <v>0.730635144604102</v>
      </c>
      <c r="AN15" s="29"/>
      <c r="AO15" s="29"/>
      <c r="AP15" s="29"/>
      <c r="AQ15" s="29"/>
      <c r="AR15" s="29"/>
      <c r="AS15" s="29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9"/>
      <c r="AN16" s="29"/>
      <c r="AO16" s="29"/>
      <c r="AP16" s="29"/>
      <c r="AQ16" s="29"/>
      <c r="AR16" s="29"/>
      <c r="AS16" s="29"/>
    </row>
    <row r="17" customFormat="false" ht="5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9"/>
      <c r="AN17" s="29"/>
      <c r="AO17" s="29"/>
      <c r="AP17" s="29"/>
      <c r="AQ17" s="29"/>
      <c r="AR17" s="29"/>
      <c r="AS17" s="29"/>
    </row>
    <row r="19" customFormat="false" ht="31.9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0"/>
      <c r="H19" s="30"/>
      <c r="I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49"/>
      <c r="AE19" s="49"/>
      <c r="AF19" s="49"/>
      <c r="AG19" s="49"/>
      <c r="AH19" s="49"/>
      <c r="AI19" s="49"/>
      <c r="AJ19" s="49"/>
      <c r="AK19" s="30" t="s">
        <v>46</v>
      </c>
      <c r="AL19" s="30"/>
      <c r="AM19" s="30"/>
      <c r="AN19" s="30"/>
      <c r="AO19" s="30"/>
      <c r="AP19" s="30"/>
      <c r="AQ19" s="30"/>
      <c r="AR19" s="30"/>
      <c r="AS19" s="30"/>
      <c r="AT19" s="50"/>
      <c r="AU19" s="50"/>
      <c r="AV19" s="50"/>
      <c r="AW19" s="50"/>
      <c r="AX19" s="50"/>
      <c r="AY19" s="50"/>
    </row>
  </sheetData>
  <mergeCells count="51">
    <mergeCell ref="A1:AS1"/>
    <mergeCell ref="A2:A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15:AL17"/>
    <mergeCell ref="AM15:AS17"/>
    <mergeCell ref="A19:I19"/>
    <mergeCell ref="P19:AC19"/>
    <mergeCell ref="AK19:AS19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P5" activeCellId="0" sqref="P5:AW7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2.7"/>
    <col collapsed="false" customWidth="true" hidden="false" outlineLevel="0" max="5" min="4" style="1" width="2.7"/>
    <col collapsed="false" customWidth="true" hidden="false" outlineLevel="0" max="7" min="6" style="2" width="2.7"/>
    <col collapsed="false" customWidth="true" hidden="false" outlineLevel="0" max="49" min="8" style="1" width="2.7"/>
    <col collapsed="false" customWidth="false" hidden="false" outlineLevel="0" max="257" min="50" style="1" width="2.28"/>
  </cols>
  <sheetData>
    <row r="1" customFormat="false" ht="24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</row>
    <row r="2" customFormat="false" ht="26.45" hidden="false" customHeight="tru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52.45" hidden="false" customHeight="true" outlineLevel="0" collapsed="false">
      <c r="A3" s="51" t="s">
        <v>2</v>
      </c>
      <c r="B3" s="52" t="s">
        <v>48</v>
      </c>
      <c r="C3" s="52"/>
      <c r="D3" s="52" t="s">
        <v>6</v>
      </c>
      <c r="E3" s="52"/>
      <c r="F3" s="52" t="s">
        <v>49</v>
      </c>
      <c r="G3" s="52"/>
      <c r="H3" s="52" t="s">
        <v>68</v>
      </c>
      <c r="I3" s="52"/>
      <c r="J3" s="52" t="s">
        <v>10</v>
      </c>
      <c r="K3" s="52"/>
      <c r="L3" s="52" t="s">
        <v>11</v>
      </c>
      <c r="M3" s="52"/>
      <c r="N3" s="52" t="s">
        <v>12</v>
      </c>
      <c r="O3" s="52"/>
      <c r="P3" s="52" t="s">
        <v>69</v>
      </c>
      <c r="Q3" s="52"/>
      <c r="R3" s="52" t="s">
        <v>70</v>
      </c>
      <c r="S3" s="52"/>
      <c r="T3" s="52" t="s">
        <v>71</v>
      </c>
      <c r="U3" s="52"/>
      <c r="V3" s="52" t="s">
        <v>72</v>
      </c>
      <c r="W3" s="52"/>
      <c r="X3" s="52" t="s">
        <v>73</v>
      </c>
      <c r="Y3" s="52"/>
      <c r="Z3" s="52" t="s">
        <v>74</v>
      </c>
      <c r="AA3" s="52"/>
      <c r="AB3" s="52" t="s">
        <v>75</v>
      </c>
      <c r="AC3" s="52"/>
      <c r="AD3" s="52" t="s">
        <v>76</v>
      </c>
      <c r="AE3" s="52"/>
      <c r="AF3" s="52" t="s">
        <v>77</v>
      </c>
      <c r="AG3" s="52"/>
      <c r="AH3" s="52" t="s">
        <v>78</v>
      </c>
      <c r="AI3" s="52"/>
      <c r="AJ3" s="52" t="s">
        <v>79</v>
      </c>
      <c r="AK3" s="52"/>
      <c r="AL3" s="52" t="s">
        <v>80</v>
      </c>
      <c r="AM3" s="52"/>
      <c r="AN3" s="52" t="s">
        <v>81</v>
      </c>
      <c r="AO3" s="52"/>
      <c r="AP3" s="52" t="s">
        <v>82</v>
      </c>
      <c r="AQ3" s="52"/>
      <c r="AR3" s="52" t="s">
        <v>83</v>
      </c>
      <c r="AS3" s="52"/>
      <c r="AT3" s="52" t="s">
        <v>84</v>
      </c>
      <c r="AU3" s="52"/>
      <c r="AV3" s="52" t="s">
        <v>85</v>
      </c>
      <c r="AW3" s="52"/>
    </row>
    <row r="4" s="39" customFormat="true" ht="37.9" hidden="false" customHeight="true" outlineLevel="0" collapsed="false">
      <c r="A4" s="53" t="s">
        <v>59</v>
      </c>
      <c r="B4" s="54" t="s">
        <v>30</v>
      </c>
      <c r="C4" s="54" t="s">
        <v>31</v>
      </c>
      <c r="D4" s="54" t="s">
        <v>30</v>
      </c>
      <c r="E4" s="54" t="s">
        <v>31</v>
      </c>
      <c r="F4" s="54" t="s">
        <v>30</v>
      </c>
      <c r="G4" s="54" t="s">
        <v>31</v>
      </c>
      <c r="H4" s="54" t="s">
        <v>30</v>
      </c>
      <c r="I4" s="54" t="s">
        <v>31</v>
      </c>
      <c r="J4" s="54" t="s">
        <v>30</v>
      </c>
      <c r="K4" s="54" t="s">
        <v>31</v>
      </c>
      <c r="L4" s="54" t="s">
        <v>30</v>
      </c>
      <c r="M4" s="54" t="s">
        <v>31</v>
      </c>
      <c r="N4" s="54" t="s">
        <v>30</v>
      </c>
      <c r="O4" s="54" t="s">
        <v>31</v>
      </c>
      <c r="P4" s="54" t="s">
        <v>30</v>
      </c>
      <c r="Q4" s="54" t="s">
        <v>31</v>
      </c>
      <c r="R4" s="54" t="s">
        <v>30</v>
      </c>
      <c r="S4" s="54" t="s">
        <v>31</v>
      </c>
      <c r="T4" s="54" t="s">
        <v>30</v>
      </c>
      <c r="U4" s="54" t="s">
        <v>31</v>
      </c>
      <c r="V4" s="54" t="s">
        <v>30</v>
      </c>
      <c r="W4" s="54" t="s">
        <v>31</v>
      </c>
      <c r="X4" s="54" t="s">
        <v>30</v>
      </c>
      <c r="Y4" s="54" t="s">
        <v>31</v>
      </c>
      <c r="Z4" s="54" t="s">
        <v>30</v>
      </c>
      <c r="AA4" s="54" t="s">
        <v>31</v>
      </c>
      <c r="AB4" s="54" t="s">
        <v>30</v>
      </c>
      <c r="AC4" s="54" t="s">
        <v>31</v>
      </c>
      <c r="AD4" s="54" t="s">
        <v>30</v>
      </c>
      <c r="AE4" s="54" t="s">
        <v>31</v>
      </c>
      <c r="AF4" s="54" t="s">
        <v>30</v>
      </c>
      <c r="AG4" s="54" t="s">
        <v>31</v>
      </c>
      <c r="AH4" s="54" t="s">
        <v>30</v>
      </c>
      <c r="AI4" s="54" t="s">
        <v>31</v>
      </c>
      <c r="AJ4" s="54" t="s">
        <v>30</v>
      </c>
      <c r="AK4" s="54" t="s">
        <v>31</v>
      </c>
      <c r="AL4" s="54" t="s">
        <v>30</v>
      </c>
      <c r="AM4" s="54" t="s">
        <v>31</v>
      </c>
      <c r="AN4" s="54" t="s">
        <v>30</v>
      </c>
      <c r="AO4" s="54" t="s">
        <v>31</v>
      </c>
      <c r="AP4" s="54" t="s">
        <v>30</v>
      </c>
      <c r="AQ4" s="54" t="s">
        <v>31</v>
      </c>
      <c r="AR4" s="54" t="s">
        <v>30</v>
      </c>
      <c r="AS4" s="54" t="s">
        <v>31</v>
      </c>
      <c r="AT4" s="54" t="s">
        <v>30</v>
      </c>
      <c r="AU4" s="54" t="s">
        <v>31</v>
      </c>
      <c r="AV4" s="54" t="s">
        <v>30</v>
      </c>
      <c r="AW4" s="54" t="s">
        <v>31</v>
      </c>
    </row>
    <row r="5" customFormat="false" ht="25.15" hidden="false" customHeight="true" outlineLevel="0" collapsed="false">
      <c r="A5" s="40" t="s">
        <v>86</v>
      </c>
      <c r="B5" s="55" t="n">
        <v>36</v>
      </c>
      <c r="C5" s="55" t="n">
        <v>2</v>
      </c>
      <c r="D5" s="55" t="n">
        <v>38</v>
      </c>
      <c r="E5" s="55" t="n">
        <v>0</v>
      </c>
      <c r="F5" s="55" t="n">
        <v>31</v>
      </c>
      <c r="G5" s="55" t="n">
        <v>7</v>
      </c>
      <c r="H5" s="55" t="n">
        <v>38</v>
      </c>
      <c r="I5" s="55" t="n">
        <v>0</v>
      </c>
      <c r="J5" s="55" t="n">
        <v>29</v>
      </c>
      <c r="K5" s="55" t="n">
        <v>9</v>
      </c>
      <c r="L5" s="55" t="n">
        <v>30</v>
      </c>
      <c r="M5" s="55" t="n">
        <v>8</v>
      </c>
      <c r="N5" s="55" t="n">
        <v>37</v>
      </c>
      <c r="O5" s="55" t="n">
        <v>1</v>
      </c>
      <c r="P5" s="55" t="n">
        <v>0</v>
      </c>
      <c r="Q5" s="55" t="n">
        <v>0</v>
      </c>
      <c r="R5" s="55" t="n">
        <v>29</v>
      </c>
      <c r="S5" s="55" t="n">
        <v>9</v>
      </c>
      <c r="T5" s="55" t="n">
        <v>32</v>
      </c>
      <c r="U5" s="55" t="n">
        <v>6</v>
      </c>
      <c r="V5" s="55" t="n">
        <v>0</v>
      </c>
      <c r="W5" s="55" t="n">
        <v>0</v>
      </c>
      <c r="X5" s="55" t="n">
        <v>0</v>
      </c>
      <c r="Y5" s="56" t="n">
        <v>0</v>
      </c>
      <c r="Z5" s="55" t="n">
        <v>23</v>
      </c>
      <c r="AA5" s="55" t="n">
        <v>15</v>
      </c>
      <c r="AB5" s="55" t="n">
        <v>0</v>
      </c>
      <c r="AC5" s="55" t="n">
        <v>0</v>
      </c>
      <c r="AD5" s="55" t="n">
        <v>31</v>
      </c>
      <c r="AE5" s="55" t="n">
        <v>7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38</v>
      </c>
      <c r="AQ5" s="55" t="n">
        <v>0</v>
      </c>
      <c r="AR5" s="55" t="n">
        <v>35</v>
      </c>
      <c r="AS5" s="55" t="n">
        <v>3</v>
      </c>
      <c r="AT5" s="55" t="n">
        <v>31</v>
      </c>
      <c r="AU5" s="55" t="n">
        <v>7</v>
      </c>
      <c r="AV5" s="55" t="n">
        <v>21</v>
      </c>
      <c r="AW5" s="55" t="n">
        <v>17</v>
      </c>
    </row>
    <row r="6" customFormat="false" ht="25.15" hidden="false" customHeight="true" outlineLevel="0" collapsed="false">
      <c r="A6" s="40" t="s">
        <v>87</v>
      </c>
      <c r="B6" s="55" t="n">
        <v>13</v>
      </c>
      <c r="C6" s="55" t="n">
        <v>0</v>
      </c>
      <c r="D6" s="55" t="n">
        <v>13</v>
      </c>
      <c r="E6" s="55" t="n">
        <v>0</v>
      </c>
      <c r="F6" s="55" t="n">
        <v>12</v>
      </c>
      <c r="G6" s="55" t="n">
        <v>1</v>
      </c>
      <c r="H6" s="55" t="n">
        <v>13</v>
      </c>
      <c r="I6" s="55" t="n">
        <v>0</v>
      </c>
      <c r="J6" s="55" t="n">
        <v>11</v>
      </c>
      <c r="K6" s="55" t="n">
        <v>2</v>
      </c>
      <c r="L6" s="55" t="n">
        <v>12</v>
      </c>
      <c r="M6" s="55" t="n">
        <v>1</v>
      </c>
      <c r="N6" s="55" t="n">
        <v>11</v>
      </c>
      <c r="O6" s="55" t="n">
        <v>2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26</v>
      </c>
      <c r="Y6" s="56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13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13</v>
      </c>
      <c r="AO6" s="55" t="n">
        <v>0</v>
      </c>
      <c r="AP6" s="55" t="n">
        <v>13</v>
      </c>
      <c r="AQ6" s="55" t="n">
        <v>0</v>
      </c>
      <c r="AR6" s="55" t="n">
        <v>13</v>
      </c>
      <c r="AS6" s="55" t="n">
        <v>0</v>
      </c>
      <c r="AT6" s="55" t="n">
        <v>13</v>
      </c>
      <c r="AU6" s="55" t="n">
        <v>0</v>
      </c>
      <c r="AV6" s="55" t="n">
        <v>9</v>
      </c>
      <c r="AW6" s="55" t="n">
        <v>4</v>
      </c>
    </row>
    <row r="7" customFormat="false" ht="25.15" hidden="false" customHeight="true" outlineLevel="0" collapsed="false">
      <c r="A7" s="40" t="s">
        <v>88</v>
      </c>
      <c r="B7" s="55" t="n">
        <v>33</v>
      </c>
      <c r="C7" s="55" t="n">
        <v>0</v>
      </c>
      <c r="D7" s="55" t="n">
        <v>33</v>
      </c>
      <c r="E7" s="55" t="n">
        <v>0</v>
      </c>
      <c r="F7" s="55" t="n">
        <v>30</v>
      </c>
      <c r="G7" s="55" t="n">
        <v>3</v>
      </c>
      <c r="H7" s="55" t="n">
        <v>33</v>
      </c>
      <c r="I7" s="55" t="n">
        <v>0</v>
      </c>
      <c r="J7" s="55" t="n">
        <v>26</v>
      </c>
      <c r="K7" s="55" t="n">
        <v>7</v>
      </c>
      <c r="L7" s="55" t="n">
        <v>33</v>
      </c>
      <c r="M7" s="55" t="n">
        <v>0</v>
      </c>
      <c r="N7" s="55" t="n">
        <v>30</v>
      </c>
      <c r="O7" s="55" t="n">
        <v>3</v>
      </c>
      <c r="P7" s="55" t="n">
        <v>33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33</v>
      </c>
      <c r="W7" s="55" t="n">
        <v>0</v>
      </c>
      <c r="X7" s="55" t="n">
        <v>0</v>
      </c>
      <c r="Y7" s="56" t="n">
        <v>0</v>
      </c>
      <c r="Z7" s="55" t="n">
        <v>0</v>
      </c>
      <c r="AA7" s="55" t="n">
        <v>0</v>
      </c>
      <c r="AB7" s="55" t="n">
        <v>33</v>
      </c>
      <c r="AC7" s="55" t="n">
        <v>0</v>
      </c>
      <c r="AD7" s="55" t="n">
        <v>0</v>
      </c>
      <c r="AE7" s="55" t="n">
        <v>0</v>
      </c>
      <c r="AF7" s="55" t="n">
        <v>26</v>
      </c>
      <c r="AG7" s="55" t="n">
        <v>7</v>
      </c>
      <c r="AH7" s="55" t="n">
        <v>0</v>
      </c>
      <c r="AI7" s="55" t="n">
        <v>0</v>
      </c>
      <c r="AJ7" s="55" t="n">
        <v>19</v>
      </c>
      <c r="AK7" s="55" t="n">
        <v>14</v>
      </c>
      <c r="AL7" s="55" t="n">
        <v>23</v>
      </c>
      <c r="AM7" s="55" t="n">
        <v>10</v>
      </c>
      <c r="AN7" s="55" t="n">
        <v>0</v>
      </c>
      <c r="AO7" s="55" t="n">
        <v>0</v>
      </c>
      <c r="AP7" s="55" t="n">
        <v>33</v>
      </c>
      <c r="AQ7" s="55" t="n">
        <v>0</v>
      </c>
      <c r="AR7" s="55" t="n">
        <v>33</v>
      </c>
      <c r="AS7" s="55" t="n">
        <v>0</v>
      </c>
      <c r="AT7" s="55" t="n">
        <v>30</v>
      </c>
      <c r="AU7" s="55" t="n">
        <v>3</v>
      </c>
      <c r="AV7" s="55" t="n">
        <v>24</v>
      </c>
      <c r="AW7" s="55" t="n">
        <v>9</v>
      </c>
    </row>
    <row r="8" customFormat="false" ht="25.15" hidden="false" customHeight="true" outlineLevel="0" collapsed="false">
      <c r="A8" s="40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</row>
    <row r="9" customFormat="false" ht="25.15" hidden="false" customHeight="true" outlineLevel="0" collapsed="false">
      <c r="A9" s="40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6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customFormat="false" ht="25.15" hidden="false" customHeight="true" outlineLevel="0" collapsed="false">
      <c r="A10" s="40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</row>
    <row r="11" s="44" customFormat="true" ht="25.15" hidden="false" customHeight="true" outlineLevel="0" collapsed="false">
      <c r="A11" s="57" t="s">
        <v>42</v>
      </c>
      <c r="B11" s="58" t="n">
        <f aca="false">SUM(B5:B10)</f>
        <v>82</v>
      </c>
      <c r="C11" s="58" t="n">
        <f aca="false">SUM(C5:C10)</f>
        <v>2</v>
      </c>
      <c r="D11" s="58" t="n">
        <f aca="false">SUM(D5:D10)</f>
        <v>84</v>
      </c>
      <c r="E11" s="58" t="n">
        <f aca="false">SUM(E5:E10)</f>
        <v>0</v>
      </c>
      <c r="F11" s="58" t="n">
        <f aca="false">SUM(F5:F10)</f>
        <v>73</v>
      </c>
      <c r="G11" s="58" t="n">
        <f aca="false">SUM(G5:G10)</f>
        <v>11</v>
      </c>
      <c r="H11" s="58" t="n">
        <f aca="false">SUM(H5:H10)</f>
        <v>84</v>
      </c>
      <c r="I11" s="58" t="n">
        <f aca="false">SUM(I5:I10)</f>
        <v>0</v>
      </c>
      <c r="J11" s="58" t="n">
        <f aca="false">SUM(J5:J10)</f>
        <v>66</v>
      </c>
      <c r="K11" s="58" t="n">
        <f aca="false">SUM(K5:K10)</f>
        <v>18</v>
      </c>
      <c r="L11" s="58" t="n">
        <f aca="false">SUM(L5:L10)</f>
        <v>75</v>
      </c>
      <c r="M11" s="58" t="n">
        <f aca="false">SUM(M5:M10)</f>
        <v>9</v>
      </c>
      <c r="N11" s="58" t="n">
        <f aca="false">SUM(N5:N10)</f>
        <v>78</v>
      </c>
      <c r="O11" s="58" t="n">
        <f aca="false">SUM(O5:O10)</f>
        <v>6</v>
      </c>
      <c r="P11" s="58" t="n">
        <f aca="false">SUM(P5:P10)</f>
        <v>33</v>
      </c>
      <c r="Q11" s="58" t="n">
        <f aca="false">SUM(Q5:Q10)</f>
        <v>0</v>
      </c>
      <c r="R11" s="58" t="n">
        <f aca="false">SUM(R5:R10)</f>
        <v>29</v>
      </c>
      <c r="S11" s="58" t="n">
        <f aca="false">SUM(S5:S10)</f>
        <v>9</v>
      </c>
      <c r="T11" s="58" t="n">
        <f aca="false">SUM(T5:T10)</f>
        <v>32</v>
      </c>
      <c r="U11" s="58" t="n">
        <f aca="false">SUM(U5:U10)</f>
        <v>6</v>
      </c>
      <c r="V11" s="58" t="n">
        <f aca="false">SUM(V5:V10)</f>
        <v>33</v>
      </c>
      <c r="W11" s="58" t="n">
        <f aca="false">SUM(W5:W10)</f>
        <v>0</v>
      </c>
      <c r="X11" s="58" t="n">
        <f aca="false">SUM(X5:X10)</f>
        <v>26</v>
      </c>
      <c r="Y11" s="58" t="n">
        <f aca="false">SUM(Y5:Y10)</f>
        <v>0</v>
      </c>
      <c r="Z11" s="58" t="n">
        <f aca="false">SUM(Z5:Z10)</f>
        <v>23</v>
      </c>
      <c r="AA11" s="58" t="n">
        <f aca="false">SUM(AA5:AA10)</f>
        <v>15</v>
      </c>
      <c r="AB11" s="58" t="n">
        <f aca="false">SUM(AB5:AB10)</f>
        <v>33</v>
      </c>
      <c r="AC11" s="58" t="n">
        <f aca="false">SUM(AC5:AC10)</f>
        <v>0</v>
      </c>
      <c r="AD11" s="58" t="n">
        <f aca="false">SUM(AD5:AD10)</f>
        <v>31</v>
      </c>
      <c r="AE11" s="58" t="n">
        <f aca="false">SUM(AE5:AE10)</f>
        <v>7</v>
      </c>
      <c r="AF11" s="58" t="n">
        <f aca="false">SUM(AF5:AF10)</f>
        <v>26</v>
      </c>
      <c r="AG11" s="58" t="n">
        <f aca="false">SUM(AG5:AG10)</f>
        <v>7</v>
      </c>
      <c r="AH11" s="58" t="n">
        <f aca="false">SUM(AH5:AH10)</f>
        <v>13</v>
      </c>
      <c r="AI11" s="58" t="n">
        <f aca="false">SUM(AI5:AI10)</f>
        <v>0</v>
      </c>
      <c r="AJ11" s="58" t="n">
        <f aca="false">SUM(AJ5:AJ10)</f>
        <v>19</v>
      </c>
      <c r="AK11" s="58" t="n">
        <f aca="false">SUM(AK5:AK10)</f>
        <v>14</v>
      </c>
      <c r="AL11" s="58" t="n">
        <f aca="false">SUM(AL5:AL10)</f>
        <v>23</v>
      </c>
      <c r="AM11" s="58" t="n">
        <f aca="false">SUM(AM5:AM10)</f>
        <v>10</v>
      </c>
      <c r="AN11" s="58" t="n">
        <f aca="false">SUM(AN5:AN10)</f>
        <v>13</v>
      </c>
      <c r="AO11" s="58" t="n">
        <f aca="false">SUM(AO5:AO10)</f>
        <v>0</v>
      </c>
      <c r="AP11" s="58" t="n">
        <f aca="false">SUM(AP5:AP10)</f>
        <v>84</v>
      </c>
      <c r="AQ11" s="58" t="n">
        <f aca="false">SUM(AQ5:AQ10)</f>
        <v>0</v>
      </c>
      <c r="AR11" s="58" t="n">
        <f aca="false">SUM(AR5:AR10)</f>
        <v>81</v>
      </c>
      <c r="AS11" s="58" t="n">
        <f aca="false">SUM(AS5:AS10)</f>
        <v>3</v>
      </c>
      <c r="AT11" s="58" t="n">
        <f aca="false">SUM(AT5:AT10)</f>
        <v>74</v>
      </c>
      <c r="AU11" s="58" t="n">
        <f aca="false">SUM(AU5:AU10)</f>
        <v>10</v>
      </c>
      <c r="AV11" s="58" t="n">
        <f aca="false">SUM(AV5:AV10)</f>
        <v>54</v>
      </c>
      <c r="AW11" s="58" t="n">
        <f aca="false">SUM(AW5:AW10)</f>
        <v>30</v>
      </c>
    </row>
    <row r="12" s="48" customFormat="true" ht="22.5" hidden="false" customHeight="true" outlineLevel="0" collapsed="false">
      <c r="A12" s="59" t="s">
        <v>43</v>
      </c>
      <c r="B12" s="60" t="n">
        <f aca="false">B11/(B11+C11)</f>
        <v>0.976190476190476</v>
      </c>
      <c r="C12" s="60"/>
      <c r="D12" s="60" t="n">
        <f aca="false">D11/(D11+E11)</f>
        <v>1</v>
      </c>
      <c r="E12" s="60"/>
      <c r="F12" s="60" t="n">
        <f aca="false">F11/(F11+G11)</f>
        <v>0.869047619047619</v>
      </c>
      <c r="G12" s="60"/>
      <c r="H12" s="60" t="n">
        <f aca="false">H11/(H11+I11)</f>
        <v>1</v>
      </c>
      <c r="I12" s="60"/>
      <c r="J12" s="60" t="n">
        <f aca="false">J11/(J11+K11)</f>
        <v>0.785714285714286</v>
      </c>
      <c r="K12" s="60"/>
      <c r="L12" s="60" t="n">
        <f aca="false">L11/(L11+M11)</f>
        <v>0.892857142857143</v>
      </c>
      <c r="M12" s="60"/>
      <c r="N12" s="60" t="n">
        <f aca="false">N11/(N11+O11)</f>
        <v>0.928571428571429</v>
      </c>
      <c r="O12" s="60"/>
      <c r="P12" s="60" t="n">
        <f aca="false">P11/(P11+Q11)</f>
        <v>1</v>
      </c>
      <c r="Q12" s="60"/>
      <c r="R12" s="60" t="n">
        <f aca="false">R11/(R11+S11)</f>
        <v>0.763157894736842</v>
      </c>
      <c r="S12" s="60"/>
      <c r="T12" s="60" t="n">
        <f aca="false">T11/(T11+U11)</f>
        <v>0.842105263157895</v>
      </c>
      <c r="U12" s="60"/>
      <c r="V12" s="60" t="n">
        <f aca="false">V11/(V11+W11)</f>
        <v>1</v>
      </c>
      <c r="W12" s="60"/>
      <c r="X12" s="60" t="n">
        <f aca="false">X11/(X11+Y11)</f>
        <v>1</v>
      </c>
      <c r="Y12" s="60"/>
      <c r="Z12" s="61" t="n">
        <f aca="false">Z11/(Z11+AA11)</f>
        <v>0.605263157894737</v>
      </c>
      <c r="AA12" s="61"/>
      <c r="AB12" s="60" t="n">
        <f aca="false">AB11/(AB11+AC11)</f>
        <v>1</v>
      </c>
      <c r="AC12" s="60"/>
      <c r="AD12" s="60" t="n">
        <f aca="false">AD11/(AD11+AE11)</f>
        <v>0.815789473684211</v>
      </c>
      <c r="AE12" s="60"/>
      <c r="AF12" s="60" t="n">
        <f aca="false">AF11/(AF11+AG11)</f>
        <v>0.787878787878788</v>
      </c>
      <c r="AG12" s="60"/>
      <c r="AH12" s="60" t="n">
        <f aca="false">AH11/(AH11+AI11)</f>
        <v>1</v>
      </c>
      <c r="AI12" s="60"/>
      <c r="AJ12" s="61" t="n">
        <f aca="false">AJ11/(AJ11+AK11)</f>
        <v>0.575757575757576</v>
      </c>
      <c r="AK12" s="61"/>
      <c r="AL12" s="60" t="n">
        <f aca="false">AL11/(AL11+AM11)</f>
        <v>0.696969696969697</v>
      </c>
      <c r="AM12" s="60"/>
      <c r="AN12" s="60" t="n">
        <f aca="false">AN11/(AN11+AO11)</f>
        <v>1</v>
      </c>
      <c r="AO12" s="60"/>
      <c r="AP12" s="60" t="n">
        <f aca="false">AP11/(AP11+AQ11)</f>
        <v>1</v>
      </c>
      <c r="AQ12" s="60"/>
      <c r="AR12" s="60" t="n">
        <f aca="false">AR11/(AR11+AS11)</f>
        <v>0.964285714285714</v>
      </c>
      <c r="AS12" s="60"/>
      <c r="AT12" s="60" t="n">
        <f aca="false">AT11/(AT11+AU11)</f>
        <v>0.880952380952381</v>
      </c>
      <c r="AU12" s="60"/>
      <c r="AV12" s="61" t="n">
        <f aca="false">AV11/(AV11+AW11)</f>
        <v>0.642857142857143</v>
      </c>
      <c r="AW12" s="61"/>
      <c r="AX12" s="62"/>
    </row>
    <row r="13" customFormat="false" ht="12.75" hidden="false" customHeight="true" outlineLevel="0" collapsed="false">
      <c r="A13" s="63" t="s">
        <v>8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29" t="n">
        <f aca="false">AVERAGE(B12:AW12)</f>
        <v>0.876141585023164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customFormat="false" ht="26.25" hidden="false" customHeight="true" outlineLevel="0" collapsed="false"/>
    <row r="17" customFormat="false" ht="31.9" hidden="false" customHeight="true" outlineLevel="0" collapsed="false">
      <c r="A17" s="30" t="s">
        <v>90</v>
      </c>
      <c r="B17" s="30"/>
      <c r="C17" s="30"/>
      <c r="D17" s="30"/>
      <c r="E17" s="30"/>
      <c r="F17" s="30"/>
      <c r="G17" s="30"/>
      <c r="H17" s="30"/>
      <c r="I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64" t="s">
        <v>46</v>
      </c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</sheetData>
  <mergeCells count="55">
    <mergeCell ref="A1:AW1"/>
    <mergeCell ref="A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13:AG15"/>
    <mergeCell ref="AH13:AW15"/>
    <mergeCell ref="A17:I17"/>
    <mergeCell ref="P17:AC17"/>
    <mergeCell ref="AD17:AW17"/>
  </mergeCells>
  <printOptions headings="false" gridLines="false" gridLinesSet="true" horizontalCentered="false" verticalCentered="false"/>
  <pageMargins left="0.551388888888889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B13" activeCellId="0" sqref="B13:C13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9" min="2" style="1" width="4.7"/>
    <col collapsed="false" customWidth="false" hidden="false" outlineLevel="0" max="257" min="30" style="1" width="2.28"/>
  </cols>
  <sheetData>
    <row r="1" customFormat="false" ht="19.15" hidden="false" customHeight="true" outlineLevel="0" collapsed="false">
      <c r="A1" s="32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</row>
    <row r="2" customFormat="false" ht="19.15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6.25" hidden="false" customHeight="tru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97.9" hidden="false" customHeight="true" outlineLevel="0" collapsed="false">
      <c r="A4" s="66" t="s">
        <v>2</v>
      </c>
      <c r="B4" s="10" t="s">
        <v>6</v>
      </c>
      <c r="C4" s="10"/>
      <c r="D4" s="7" t="s">
        <v>94</v>
      </c>
      <c r="E4" s="7"/>
      <c r="F4" s="67" t="s">
        <v>11</v>
      </c>
      <c r="G4" s="67"/>
      <c r="H4" s="7" t="s">
        <v>95</v>
      </c>
      <c r="I4" s="7"/>
      <c r="J4" s="10" t="s">
        <v>96</v>
      </c>
      <c r="K4" s="10"/>
      <c r="L4" s="7" t="s">
        <v>97</v>
      </c>
      <c r="M4" s="7"/>
      <c r="N4" s="7" t="s">
        <v>98</v>
      </c>
      <c r="O4" s="7"/>
      <c r="P4" s="7" t="s">
        <v>99</v>
      </c>
      <c r="Q4" s="7"/>
      <c r="R4" s="10" t="s">
        <v>100</v>
      </c>
      <c r="S4" s="10"/>
      <c r="T4" s="67" t="s">
        <v>101</v>
      </c>
      <c r="U4" s="67"/>
      <c r="V4" s="68" t="s">
        <v>102</v>
      </c>
      <c r="W4" s="68"/>
      <c r="X4" s="7" t="s">
        <v>103</v>
      </c>
      <c r="Y4" s="7"/>
      <c r="Z4" s="67" t="s">
        <v>104</v>
      </c>
      <c r="AA4" s="67"/>
      <c r="AB4" s="68" t="s">
        <v>105</v>
      </c>
      <c r="AC4" s="68"/>
    </row>
    <row r="5" customFormat="false" ht="64.9" hidden="false" customHeight="true" outlineLevel="0" collapsed="false">
      <c r="A5" s="66" t="s">
        <v>59</v>
      </c>
      <c r="B5" s="69" t="s">
        <v>30</v>
      </c>
      <c r="C5" s="69" t="s">
        <v>31</v>
      </c>
      <c r="D5" s="69" t="s">
        <v>30</v>
      </c>
      <c r="E5" s="69" t="s">
        <v>31</v>
      </c>
      <c r="F5" s="69" t="s">
        <v>30</v>
      </c>
      <c r="G5" s="69" t="s">
        <v>31</v>
      </c>
      <c r="H5" s="69" t="s">
        <v>30</v>
      </c>
      <c r="I5" s="69" t="s">
        <v>31</v>
      </c>
      <c r="J5" s="69" t="s">
        <v>30</v>
      </c>
      <c r="K5" s="69" t="s">
        <v>31</v>
      </c>
      <c r="L5" s="69" t="s">
        <v>30</v>
      </c>
      <c r="M5" s="69" t="s">
        <v>31</v>
      </c>
      <c r="N5" s="69" t="s">
        <v>30</v>
      </c>
      <c r="O5" s="69" t="s">
        <v>31</v>
      </c>
      <c r="P5" s="69" t="s">
        <v>30</v>
      </c>
      <c r="Q5" s="69" t="s">
        <v>31</v>
      </c>
      <c r="R5" s="69" t="s">
        <v>30</v>
      </c>
      <c r="S5" s="69" t="s">
        <v>31</v>
      </c>
      <c r="T5" s="69" t="s">
        <v>30</v>
      </c>
      <c r="U5" s="69" t="s">
        <v>31</v>
      </c>
      <c r="V5" s="69" t="s">
        <v>30</v>
      </c>
      <c r="W5" s="69" t="s">
        <v>31</v>
      </c>
      <c r="X5" s="69" t="s">
        <v>30</v>
      </c>
      <c r="Y5" s="69" t="s">
        <v>31</v>
      </c>
      <c r="Z5" s="69" t="s">
        <v>30</v>
      </c>
      <c r="AA5" s="69" t="s">
        <v>31</v>
      </c>
      <c r="AB5" s="69" t="s">
        <v>30</v>
      </c>
      <c r="AC5" s="69" t="s">
        <v>31</v>
      </c>
    </row>
    <row r="6" customFormat="false" ht="26.45" hidden="false" customHeight="true" outlineLevel="0" collapsed="false">
      <c r="A6" s="70" t="s">
        <v>106</v>
      </c>
      <c r="B6" s="71" t="n">
        <v>27</v>
      </c>
      <c r="C6" s="71" t="n">
        <v>0</v>
      </c>
      <c r="D6" s="71" t="n">
        <v>27</v>
      </c>
      <c r="E6" s="71" t="n">
        <v>0</v>
      </c>
      <c r="F6" s="71" t="n">
        <v>27</v>
      </c>
      <c r="G6" s="71" t="n">
        <v>0</v>
      </c>
      <c r="H6" s="71" t="n">
        <v>27</v>
      </c>
      <c r="I6" s="71" t="n">
        <v>0</v>
      </c>
      <c r="J6" s="71" t="n">
        <v>27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27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24</v>
      </c>
      <c r="AA6" s="71" t="n">
        <v>3</v>
      </c>
      <c r="AB6" s="71" t="n">
        <v>22</v>
      </c>
      <c r="AC6" s="71" t="n">
        <v>5</v>
      </c>
    </row>
    <row r="7" customFormat="false" ht="26.45" hidden="false" customHeight="true" outlineLevel="0" collapsed="false">
      <c r="A7" s="70" t="s">
        <v>107</v>
      </c>
      <c r="B7" s="71" t="n">
        <v>19</v>
      </c>
      <c r="C7" s="71" t="n">
        <v>0</v>
      </c>
      <c r="D7" s="71" t="n">
        <v>18</v>
      </c>
      <c r="E7" s="71" t="n">
        <v>1</v>
      </c>
      <c r="F7" s="71" t="n">
        <v>18</v>
      </c>
      <c r="G7" s="71" t="n">
        <v>1</v>
      </c>
      <c r="H7" s="71" t="n">
        <v>18</v>
      </c>
      <c r="I7" s="71" t="n">
        <v>1</v>
      </c>
      <c r="J7" s="71" t="n">
        <v>19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19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17</v>
      </c>
      <c r="AA7" s="71" t="n">
        <v>2</v>
      </c>
      <c r="AB7" s="71" t="n">
        <v>16</v>
      </c>
      <c r="AC7" s="71" t="n">
        <v>3</v>
      </c>
    </row>
    <row r="8" customFormat="false" ht="26.45" hidden="false" customHeight="true" outlineLevel="0" collapsed="false">
      <c r="A8" s="70" t="s">
        <v>108</v>
      </c>
      <c r="B8" s="71" t="n">
        <v>26</v>
      </c>
      <c r="C8" s="71" t="n">
        <v>0</v>
      </c>
      <c r="D8" s="71" t="n">
        <v>26</v>
      </c>
      <c r="E8" s="71" t="n">
        <v>0</v>
      </c>
      <c r="F8" s="71" t="n">
        <v>26</v>
      </c>
      <c r="G8" s="71" t="n">
        <v>0</v>
      </c>
      <c r="H8" s="71" t="n">
        <v>25</v>
      </c>
      <c r="I8" s="71" t="n">
        <v>1</v>
      </c>
      <c r="J8" s="71" t="n">
        <v>26</v>
      </c>
      <c r="K8" s="71" t="n">
        <v>0</v>
      </c>
      <c r="L8" s="71" t="n">
        <v>0</v>
      </c>
      <c r="M8" s="71" t="n">
        <v>0</v>
      </c>
      <c r="N8" s="71" t="n">
        <v>26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52</v>
      </c>
      <c r="W8" s="71" t="n">
        <v>0</v>
      </c>
      <c r="X8" s="71" t="n">
        <v>26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</row>
    <row r="9" customFormat="false" ht="26.45" hidden="false" customHeight="true" outlineLevel="0" collapsed="false">
      <c r="A9" s="70" t="s">
        <v>109</v>
      </c>
      <c r="B9" s="71" t="n">
        <v>11</v>
      </c>
      <c r="C9" s="71" t="n">
        <v>0</v>
      </c>
      <c r="D9" s="71" t="n">
        <v>5</v>
      </c>
      <c r="E9" s="71" t="n">
        <v>6</v>
      </c>
      <c r="F9" s="71" t="n">
        <v>11</v>
      </c>
      <c r="G9" s="71" t="n">
        <v>0</v>
      </c>
      <c r="H9" s="71" t="n">
        <v>7</v>
      </c>
      <c r="I9" s="71" t="n">
        <v>4</v>
      </c>
      <c r="J9" s="71" t="n">
        <v>11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11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</row>
    <row r="10" customFormat="false" ht="26.45" hidden="false" customHeight="true" outlineLevel="0" collapsed="false">
      <c r="A10" s="70" t="s">
        <v>110</v>
      </c>
      <c r="B10" s="71" t="n">
        <v>26</v>
      </c>
      <c r="C10" s="71" t="n">
        <v>0</v>
      </c>
      <c r="D10" s="71" t="n">
        <v>22</v>
      </c>
      <c r="E10" s="71" t="n">
        <v>4</v>
      </c>
      <c r="F10" s="71" t="n">
        <v>18</v>
      </c>
      <c r="G10" s="71" t="n">
        <v>8</v>
      </c>
      <c r="H10" s="71" t="n">
        <v>26</v>
      </c>
      <c r="I10" s="71" t="n">
        <v>0</v>
      </c>
      <c r="J10" s="71" t="n">
        <v>26</v>
      </c>
      <c r="K10" s="71" t="n">
        <v>0</v>
      </c>
      <c r="L10" s="71" t="n">
        <v>13</v>
      </c>
      <c r="M10" s="71" t="n">
        <v>13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26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</row>
    <row r="11" customFormat="false" ht="26.45" hidden="false" customHeight="true" outlineLevel="0" collapsed="false">
      <c r="A11" s="70" t="s">
        <v>111</v>
      </c>
      <c r="B11" s="71" t="n">
        <v>26</v>
      </c>
      <c r="C11" s="71" t="n">
        <v>0</v>
      </c>
      <c r="D11" s="71" t="n">
        <v>24</v>
      </c>
      <c r="E11" s="71" t="n">
        <v>2</v>
      </c>
      <c r="F11" s="71" t="n">
        <v>24</v>
      </c>
      <c r="G11" s="71" t="n">
        <v>2</v>
      </c>
      <c r="H11" s="71" t="n">
        <v>25</v>
      </c>
      <c r="I11" s="71" t="n">
        <v>1</v>
      </c>
      <c r="J11" s="71" t="n">
        <v>26</v>
      </c>
      <c r="K11" s="71" t="n">
        <v>0</v>
      </c>
      <c r="L11" s="71" t="n">
        <v>17</v>
      </c>
      <c r="M11" s="71" t="n">
        <v>9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23</v>
      </c>
      <c r="S11" s="71" t="n">
        <v>3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</row>
    <row r="12" customFormat="false" ht="26.45" hidden="false" customHeight="true" outlineLevel="0" collapsed="false">
      <c r="A12" s="72" t="s">
        <v>42</v>
      </c>
      <c r="B12" s="73" t="n">
        <f aca="false">SUM(B6:B11)</f>
        <v>135</v>
      </c>
      <c r="C12" s="73" t="n">
        <f aca="false">SUM(C6:C11)</f>
        <v>0</v>
      </c>
      <c r="D12" s="73" t="n">
        <f aca="false">SUM(D6:D11)</f>
        <v>122</v>
      </c>
      <c r="E12" s="73" t="n">
        <f aca="false">SUM(E6:E11)</f>
        <v>13</v>
      </c>
      <c r="F12" s="73" t="n">
        <f aca="false">SUM(F6:F11)</f>
        <v>124</v>
      </c>
      <c r="G12" s="73" t="n">
        <f aca="false">SUM(G6:G11)</f>
        <v>11</v>
      </c>
      <c r="H12" s="73" t="n">
        <f aca="false">SUM(H6:H11)</f>
        <v>128</v>
      </c>
      <c r="I12" s="73" t="n">
        <f aca="false">SUM(I6:I11)</f>
        <v>7</v>
      </c>
      <c r="J12" s="73" t="n">
        <f aca="false">SUM(J6:J11)</f>
        <v>135</v>
      </c>
      <c r="K12" s="73" t="n">
        <f aca="false">SUM(K6:K11)</f>
        <v>0</v>
      </c>
      <c r="L12" s="73" t="n">
        <f aca="false">SUM(L6:L11)</f>
        <v>30</v>
      </c>
      <c r="M12" s="73" t="n">
        <f aca="false">SUM(M6:M11)</f>
        <v>22</v>
      </c>
      <c r="N12" s="73" t="n">
        <f aca="false">SUM(N6:N11)</f>
        <v>26</v>
      </c>
      <c r="O12" s="73" t="n">
        <f aca="false">SUM(O6:O11)</f>
        <v>0</v>
      </c>
      <c r="P12" s="73" t="n">
        <f aca="false">SUM(P6:P11)</f>
        <v>11</v>
      </c>
      <c r="Q12" s="73" t="n">
        <f aca="false">SUM(Q6:Q11)</f>
        <v>0</v>
      </c>
      <c r="R12" s="73" t="n">
        <f aca="false">SUM(R6:R11)</f>
        <v>49</v>
      </c>
      <c r="S12" s="73" t="n">
        <f aca="false">SUM(S6:S11)</f>
        <v>3</v>
      </c>
      <c r="T12" s="73" t="n">
        <f aca="false">SUM(T6:T11)</f>
        <v>46</v>
      </c>
      <c r="U12" s="73" t="n">
        <f aca="false">SUM(U6:U11)</f>
        <v>0</v>
      </c>
      <c r="V12" s="73" t="n">
        <f aca="false">SUM(V6:V11)</f>
        <v>52</v>
      </c>
      <c r="W12" s="73" t="n">
        <f aca="false">SUM(W6:W11)</f>
        <v>0</v>
      </c>
      <c r="X12" s="73" t="n">
        <f aca="false">SUM(X6:X11)</f>
        <v>26</v>
      </c>
      <c r="Y12" s="73" t="n">
        <f aca="false">SUM(Y6:Y11)</f>
        <v>0</v>
      </c>
      <c r="Z12" s="73" t="n">
        <f aca="false">SUM(Z6:Z11)</f>
        <v>41</v>
      </c>
      <c r="AA12" s="73" t="n">
        <f aca="false">SUM(AA6:AA11)</f>
        <v>5</v>
      </c>
      <c r="AB12" s="73" t="n">
        <f aca="false">SUM(AB6:AB11)</f>
        <v>38</v>
      </c>
      <c r="AC12" s="73" t="n">
        <f aca="false">SUM(AC6:AC11)</f>
        <v>8</v>
      </c>
    </row>
    <row r="13" s="76" customFormat="true" ht="26.45" hidden="false" customHeight="true" outlineLevel="0" collapsed="false">
      <c r="A13" s="74" t="s">
        <v>43</v>
      </c>
      <c r="B13" s="75" t="n">
        <f aca="false">B12/(B12+C12)</f>
        <v>1</v>
      </c>
      <c r="C13" s="75"/>
      <c r="D13" s="75" t="n">
        <f aca="false">D12/(D12+E12)</f>
        <v>0.903703703703704</v>
      </c>
      <c r="E13" s="75"/>
      <c r="F13" s="75" t="n">
        <f aca="false">F12/(F12+G12)</f>
        <v>0.918518518518519</v>
      </c>
      <c r="G13" s="75"/>
      <c r="H13" s="75" t="n">
        <f aca="false">H12/(H12+I12)</f>
        <v>0.948148148148148</v>
      </c>
      <c r="I13" s="75"/>
      <c r="J13" s="75" t="n">
        <f aca="false">J12/(J12+K12)</f>
        <v>1</v>
      </c>
      <c r="K13" s="75"/>
      <c r="L13" s="75" t="n">
        <f aca="false">L12/(L12+M12)</f>
        <v>0.576923076923077</v>
      </c>
      <c r="M13" s="75"/>
      <c r="N13" s="75" t="n">
        <f aca="false">N12/(N12+O12)</f>
        <v>1</v>
      </c>
      <c r="O13" s="75"/>
      <c r="P13" s="75" t="n">
        <f aca="false">P12/(P12+Q12)</f>
        <v>1</v>
      </c>
      <c r="Q13" s="75"/>
      <c r="R13" s="75" t="n">
        <f aca="false">R12/(R12+S12)</f>
        <v>0.942307692307692</v>
      </c>
      <c r="S13" s="75"/>
      <c r="T13" s="75" t="n">
        <f aca="false">T12/(T12+U12)</f>
        <v>1</v>
      </c>
      <c r="U13" s="75"/>
      <c r="V13" s="75" t="n">
        <f aca="false">V12/(V12+W12)</f>
        <v>1</v>
      </c>
      <c r="W13" s="75"/>
      <c r="X13" s="75" t="n">
        <f aca="false">X12/(X12+Y12)</f>
        <v>1</v>
      </c>
      <c r="Y13" s="75"/>
      <c r="Z13" s="75" t="n">
        <f aca="false">Z12/(Z12+AA12)</f>
        <v>0.891304347826087</v>
      </c>
      <c r="AA13" s="75"/>
      <c r="AB13" s="75" t="n">
        <f aca="false">AB12/(AB12+AC12)</f>
        <v>0.826086956521739</v>
      </c>
      <c r="AC13" s="75"/>
    </row>
    <row r="14" customFormat="false" ht="12.75" hidden="false" customHeight="true" outlineLevel="0" collapsed="false">
      <c r="A14" s="63" t="s">
        <v>11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77"/>
      <c r="O14" s="29" t="n">
        <f aca="false">AVERAGE(B13:AC13)</f>
        <v>0.929070888853498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7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7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8" customFormat="false" ht="31.9" hidden="false" customHeight="true" outlineLevel="0" collapsed="false">
      <c r="A18" s="30" t="s">
        <v>113</v>
      </c>
      <c r="B18" s="30"/>
      <c r="C18" s="30"/>
      <c r="D18" s="30"/>
      <c r="E18" s="30"/>
      <c r="F18" s="30"/>
      <c r="G18" s="30"/>
      <c r="H18" s="30"/>
      <c r="I18" s="30"/>
      <c r="O18" s="30" t="s">
        <v>46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</sheetData>
  <mergeCells count="35">
    <mergeCell ref="A1:AC1"/>
    <mergeCell ref="A2:AC2"/>
    <mergeCell ref="A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M16"/>
    <mergeCell ref="O14:AC16"/>
    <mergeCell ref="A18:I18"/>
    <mergeCell ref="O18:AC18"/>
  </mergeCells>
  <printOptions headings="false" gridLines="false" gridLinesSet="true" horizontalCentered="false" verticalCentered="false"/>
  <pageMargins left="0.55138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3" activeCellId="0" sqref="I33:K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3.42"/>
    <col collapsed="false" customWidth="true" hidden="false" outlineLevel="0" max="5" min="4" style="0" width="3.99"/>
    <col collapsed="false" customWidth="true" hidden="false" outlineLevel="0" max="7" min="6" style="0" width="3.42"/>
    <col collapsed="false" customWidth="true" hidden="false" outlineLevel="0" max="8" min="8" style="0" width="4.28"/>
    <col collapsed="false" customWidth="true" hidden="false" outlineLevel="0" max="35" min="9" style="0" width="3.42"/>
    <col collapsed="false" customWidth="true" hidden="false" outlineLevel="0" max="47" min="36" style="0" width="3.56"/>
    <col collapsed="false" customWidth="true" hidden="false" outlineLevel="0" max="66" min="48" style="0" width="4.41"/>
    <col collapsed="false" customWidth="true" hidden="false" outlineLevel="0" max="127" min="67" style="0" width="3.99"/>
  </cols>
  <sheetData>
    <row r="1" customFormat="false" ht="60.75" hidden="false" customHeight="true" outlineLevel="0" collapsed="false">
      <c r="A1" s="80" t="s">
        <v>9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</row>
    <row r="2" customFormat="false" ht="26.45" hidden="false" customHeight="true" outlineLevel="0" collapsed="false">
      <c r="A2" s="81" t="s">
        <v>9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</row>
    <row r="3" customFormat="false" ht="27.6" hidden="false" customHeight="true" outlineLevel="0" collapsed="false">
      <c r="A3" s="82" t="s">
        <v>11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</row>
    <row r="4" s="84" customFormat="true" ht="172.5" hidden="false" customHeight="true" outlineLevel="0" collapsed="false">
      <c r="A4" s="83"/>
      <c r="B4" s="52" t="s">
        <v>3</v>
      </c>
      <c r="C4" s="52"/>
      <c r="D4" s="52" t="s">
        <v>4</v>
      </c>
      <c r="E4" s="52"/>
      <c r="F4" s="52" t="s">
        <v>5</v>
      </c>
      <c r="G4" s="52"/>
      <c r="H4" s="52" t="s">
        <v>6</v>
      </c>
      <c r="I4" s="52"/>
      <c r="J4" s="52" t="s">
        <v>7</v>
      </c>
      <c r="K4" s="52"/>
      <c r="L4" s="52" t="s">
        <v>8</v>
      </c>
      <c r="M4" s="52"/>
      <c r="N4" s="52" t="s">
        <v>9</v>
      </c>
      <c r="O4" s="52"/>
      <c r="P4" s="52" t="s">
        <v>10</v>
      </c>
      <c r="Q4" s="52"/>
      <c r="R4" s="52" t="s">
        <v>11</v>
      </c>
      <c r="S4" s="52"/>
      <c r="T4" s="52" t="s">
        <v>12</v>
      </c>
      <c r="U4" s="52"/>
      <c r="V4" s="52" t="s">
        <v>13</v>
      </c>
      <c r="W4" s="52"/>
      <c r="X4" s="52" t="s">
        <v>14</v>
      </c>
      <c r="Y4" s="52"/>
      <c r="Z4" s="52" t="s">
        <v>15</v>
      </c>
      <c r="AA4" s="52"/>
      <c r="AB4" s="52" t="s">
        <v>16</v>
      </c>
      <c r="AC4" s="52"/>
      <c r="AD4" s="52" t="s">
        <v>17</v>
      </c>
      <c r="AE4" s="52"/>
      <c r="AF4" s="52" t="s">
        <v>18</v>
      </c>
      <c r="AG4" s="52"/>
      <c r="AH4" s="52" t="s">
        <v>19</v>
      </c>
      <c r="AI4" s="52"/>
      <c r="AJ4" s="52" t="s">
        <v>20</v>
      </c>
      <c r="AK4" s="52"/>
      <c r="AL4" s="52" t="s">
        <v>21</v>
      </c>
      <c r="AM4" s="52"/>
      <c r="AN4" s="52" t="s">
        <v>22</v>
      </c>
      <c r="AO4" s="52"/>
      <c r="AP4" s="52" t="s">
        <v>23</v>
      </c>
      <c r="AQ4" s="52"/>
      <c r="AR4" s="52" t="s">
        <v>24</v>
      </c>
      <c r="AS4" s="52"/>
      <c r="AT4" s="52" t="s">
        <v>25</v>
      </c>
      <c r="AU4" s="52"/>
      <c r="AV4" s="52" t="s">
        <v>26</v>
      </c>
      <c r="AW4" s="52"/>
      <c r="AX4" s="52" t="s">
        <v>27</v>
      </c>
      <c r="AY4" s="52"/>
      <c r="AZ4" s="52" t="s">
        <v>28</v>
      </c>
      <c r="BA4" s="52"/>
      <c r="BB4" s="52" t="s">
        <v>49</v>
      </c>
      <c r="BC4" s="52"/>
      <c r="BD4" s="52" t="s">
        <v>51</v>
      </c>
      <c r="BE4" s="52"/>
      <c r="BF4" s="52" t="s">
        <v>52</v>
      </c>
      <c r="BG4" s="52"/>
      <c r="BH4" s="52" t="s">
        <v>53</v>
      </c>
      <c r="BI4" s="52"/>
      <c r="BJ4" s="52" t="s">
        <v>54</v>
      </c>
      <c r="BK4" s="52"/>
      <c r="BL4" s="52" t="s">
        <v>55</v>
      </c>
      <c r="BM4" s="52"/>
      <c r="BN4" s="52" t="s">
        <v>57</v>
      </c>
      <c r="BO4" s="52"/>
      <c r="BP4" s="52" t="s">
        <v>58</v>
      </c>
      <c r="BQ4" s="52"/>
      <c r="BR4" s="52" t="s">
        <v>68</v>
      </c>
      <c r="BS4" s="52"/>
      <c r="BT4" s="52" t="s">
        <v>69</v>
      </c>
      <c r="BU4" s="52"/>
      <c r="BV4" s="52" t="s">
        <v>70</v>
      </c>
      <c r="BW4" s="52"/>
      <c r="BX4" s="52" t="s">
        <v>71</v>
      </c>
      <c r="BY4" s="52"/>
      <c r="BZ4" s="52" t="s">
        <v>72</v>
      </c>
      <c r="CA4" s="52"/>
      <c r="CB4" s="52" t="s">
        <v>73</v>
      </c>
      <c r="CC4" s="52"/>
      <c r="CD4" s="52" t="s">
        <v>74</v>
      </c>
      <c r="CE4" s="52"/>
      <c r="CF4" s="52" t="s">
        <v>75</v>
      </c>
      <c r="CG4" s="52"/>
      <c r="CH4" s="52" t="s">
        <v>76</v>
      </c>
      <c r="CI4" s="52"/>
      <c r="CJ4" s="52" t="s">
        <v>77</v>
      </c>
      <c r="CK4" s="52"/>
      <c r="CL4" s="52" t="s">
        <v>78</v>
      </c>
      <c r="CM4" s="52"/>
      <c r="CN4" s="52" t="s">
        <v>79</v>
      </c>
      <c r="CO4" s="52"/>
      <c r="CP4" s="52" t="s">
        <v>80</v>
      </c>
      <c r="CQ4" s="52"/>
      <c r="CR4" s="52" t="s">
        <v>81</v>
      </c>
      <c r="CS4" s="52"/>
      <c r="CT4" s="52" t="s">
        <v>82</v>
      </c>
      <c r="CU4" s="52"/>
      <c r="CV4" s="52" t="s">
        <v>83</v>
      </c>
      <c r="CW4" s="52"/>
      <c r="CX4" s="52" t="s">
        <v>84</v>
      </c>
      <c r="CY4" s="52"/>
      <c r="CZ4" s="52" t="s">
        <v>85</v>
      </c>
      <c r="DA4" s="52"/>
      <c r="DB4" s="52" t="s">
        <v>94</v>
      </c>
      <c r="DC4" s="52"/>
      <c r="DD4" s="52" t="s">
        <v>96</v>
      </c>
      <c r="DE4" s="52"/>
      <c r="DF4" s="52" t="s">
        <v>97</v>
      </c>
      <c r="DG4" s="52"/>
      <c r="DH4" s="52" t="s">
        <v>98</v>
      </c>
      <c r="DI4" s="52"/>
      <c r="DJ4" s="52" t="s">
        <v>99</v>
      </c>
      <c r="DK4" s="52"/>
      <c r="DL4" s="52" t="s">
        <v>100</v>
      </c>
      <c r="DM4" s="52"/>
      <c r="DN4" s="52" t="s">
        <v>101</v>
      </c>
      <c r="DO4" s="52"/>
      <c r="DP4" s="52" t="s">
        <v>102</v>
      </c>
      <c r="DQ4" s="52"/>
      <c r="DR4" s="52" t="s">
        <v>103</v>
      </c>
      <c r="DS4" s="52"/>
      <c r="DT4" s="52" t="s">
        <v>104</v>
      </c>
      <c r="DU4" s="52"/>
      <c r="DV4" s="52" t="s">
        <v>105</v>
      </c>
      <c r="DW4" s="52"/>
    </row>
    <row r="5" customFormat="false" ht="42.75" hidden="false" customHeight="true" outlineLevel="0" collapsed="false">
      <c r="A5" s="85" t="s">
        <v>115</v>
      </c>
      <c r="B5" s="85" t="s">
        <v>30</v>
      </c>
      <c r="C5" s="85" t="s">
        <v>31</v>
      </c>
      <c r="D5" s="85" t="s">
        <v>30</v>
      </c>
      <c r="E5" s="85" t="s">
        <v>31</v>
      </c>
      <c r="F5" s="85" t="s">
        <v>30</v>
      </c>
      <c r="G5" s="85" t="s">
        <v>31</v>
      </c>
      <c r="H5" s="85" t="s">
        <v>30</v>
      </c>
      <c r="I5" s="85" t="s">
        <v>31</v>
      </c>
      <c r="J5" s="85" t="s">
        <v>30</v>
      </c>
      <c r="K5" s="85" t="s">
        <v>31</v>
      </c>
      <c r="L5" s="85" t="s">
        <v>30</v>
      </c>
      <c r="M5" s="85" t="s">
        <v>31</v>
      </c>
      <c r="N5" s="85" t="s">
        <v>30</v>
      </c>
      <c r="O5" s="85" t="s">
        <v>31</v>
      </c>
      <c r="P5" s="85" t="s">
        <v>30</v>
      </c>
      <c r="Q5" s="85" t="s">
        <v>31</v>
      </c>
      <c r="R5" s="85" t="s">
        <v>30</v>
      </c>
      <c r="S5" s="85" t="s">
        <v>31</v>
      </c>
      <c r="T5" s="85" t="s">
        <v>30</v>
      </c>
      <c r="U5" s="85" t="s">
        <v>31</v>
      </c>
      <c r="V5" s="85" t="s">
        <v>30</v>
      </c>
      <c r="W5" s="85" t="s">
        <v>31</v>
      </c>
      <c r="X5" s="85" t="s">
        <v>30</v>
      </c>
      <c r="Y5" s="85" t="s">
        <v>31</v>
      </c>
      <c r="Z5" s="85" t="s">
        <v>30</v>
      </c>
      <c r="AA5" s="85" t="s">
        <v>31</v>
      </c>
      <c r="AB5" s="85" t="s">
        <v>30</v>
      </c>
      <c r="AC5" s="85" t="s">
        <v>31</v>
      </c>
      <c r="AD5" s="85" t="s">
        <v>30</v>
      </c>
      <c r="AE5" s="85" t="s">
        <v>31</v>
      </c>
      <c r="AF5" s="85" t="s">
        <v>30</v>
      </c>
      <c r="AG5" s="85" t="s">
        <v>31</v>
      </c>
      <c r="AH5" s="85" t="s">
        <v>30</v>
      </c>
      <c r="AI5" s="85" t="s">
        <v>31</v>
      </c>
      <c r="AJ5" s="85" t="s">
        <v>30</v>
      </c>
      <c r="AK5" s="85" t="s">
        <v>31</v>
      </c>
      <c r="AL5" s="85" t="s">
        <v>30</v>
      </c>
      <c r="AM5" s="85" t="s">
        <v>31</v>
      </c>
      <c r="AN5" s="85" t="s">
        <v>30</v>
      </c>
      <c r="AO5" s="85" t="s">
        <v>31</v>
      </c>
      <c r="AP5" s="85" t="s">
        <v>30</v>
      </c>
      <c r="AQ5" s="85" t="s">
        <v>31</v>
      </c>
      <c r="AR5" s="85" t="s">
        <v>30</v>
      </c>
      <c r="AS5" s="85" t="s">
        <v>31</v>
      </c>
      <c r="AT5" s="85" t="s">
        <v>30</v>
      </c>
      <c r="AU5" s="85" t="s">
        <v>31</v>
      </c>
      <c r="AV5" s="85" t="s">
        <v>30</v>
      </c>
      <c r="AW5" s="85" t="s">
        <v>31</v>
      </c>
      <c r="AX5" s="85" t="s">
        <v>30</v>
      </c>
      <c r="AY5" s="85" t="s">
        <v>31</v>
      </c>
      <c r="AZ5" s="85" t="s">
        <v>30</v>
      </c>
      <c r="BA5" s="85" t="s">
        <v>31</v>
      </c>
      <c r="BB5" s="85" t="s">
        <v>30</v>
      </c>
      <c r="BC5" s="85" t="s">
        <v>31</v>
      </c>
      <c r="BD5" s="85" t="s">
        <v>30</v>
      </c>
      <c r="BE5" s="85" t="s">
        <v>31</v>
      </c>
      <c r="BF5" s="85" t="s">
        <v>30</v>
      </c>
      <c r="BG5" s="85" t="s">
        <v>31</v>
      </c>
      <c r="BH5" s="85" t="s">
        <v>30</v>
      </c>
      <c r="BI5" s="85" t="s">
        <v>31</v>
      </c>
      <c r="BJ5" s="85" t="s">
        <v>30</v>
      </c>
      <c r="BK5" s="85" t="s">
        <v>31</v>
      </c>
      <c r="BL5" s="85" t="s">
        <v>30</v>
      </c>
      <c r="BM5" s="85" t="s">
        <v>31</v>
      </c>
      <c r="BN5" s="85" t="s">
        <v>30</v>
      </c>
      <c r="BO5" s="85" t="s">
        <v>31</v>
      </c>
      <c r="BP5" s="85" t="s">
        <v>30</v>
      </c>
      <c r="BQ5" s="85" t="s">
        <v>31</v>
      </c>
      <c r="BR5" s="85" t="s">
        <v>30</v>
      </c>
      <c r="BS5" s="85" t="s">
        <v>31</v>
      </c>
      <c r="BT5" s="85" t="s">
        <v>30</v>
      </c>
      <c r="BU5" s="85" t="s">
        <v>31</v>
      </c>
      <c r="BV5" s="85" t="s">
        <v>30</v>
      </c>
      <c r="BW5" s="85" t="s">
        <v>31</v>
      </c>
      <c r="BX5" s="85" t="s">
        <v>30</v>
      </c>
      <c r="BY5" s="85" t="s">
        <v>31</v>
      </c>
      <c r="BZ5" s="85" t="s">
        <v>30</v>
      </c>
      <c r="CA5" s="85" t="s">
        <v>31</v>
      </c>
      <c r="CB5" s="85" t="s">
        <v>30</v>
      </c>
      <c r="CC5" s="85" t="s">
        <v>31</v>
      </c>
      <c r="CD5" s="85" t="s">
        <v>30</v>
      </c>
      <c r="CE5" s="85" t="s">
        <v>31</v>
      </c>
      <c r="CF5" s="85" t="s">
        <v>30</v>
      </c>
      <c r="CG5" s="85" t="s">
        <v>31</v>
      </c>
      <c r="CH5" s="85" t="s">
        <v>30</v>
      </c>
      <c r="CI5" s="85" t="s">
        <v>31</v>
      </c>
      <c r="CJ5" s="85" t="s">
        <v>30</v>
      </c>
      <c r="CK5" s="85" t="s">
        <v>31</v>
      </c>
      <c r="CL5" s="85" t="s">
        <v>30</v>
      </c>
      <c r="CM5" s="85" t="s">
        <v>31</v>
      </c>
      <c r="CN5" s="85" t="s">
        <v>30</v>
      </c>
      <c r="CO5" s="85" t="s">
        <v>31</v>
      </c>
      <c r="CP5" s="85" t="s">
        <v>30</v>
      </c>
      <c r="CQ5" s="85" t="s">
        <v>31</v>
      </c>
      <c r="CR5" s="85" t="s">
        <v>30</v>
      </c>
      <c r="CS5" s="85" t="s">
        <v>31</v>
      </c>
      <c r="CT5" s="85" t="s">
        <v>30</v>
      </c>
      <c r="CU5" s="85" t="s">
        <v>31</v>
      </c>
      <c r="CV5" s="85" t="s">
        <v>30</v>
      </c>
      <c r="CW5" s="85" t="s">
        <v>31</v>
      </c>
      <c r="CX5" s="85" t="s">
        <v>30</v>
      </c>
      <c r="CY5" s="85" t="s">
        <v>31</v>
      </c>
      <c r="CZ5" s="85" t="s">
        <v>30</v>
      </c>
      <c r="DA5" s="85" t="s">
        <v>31</v>
      </c>
      <c r="DB5" s="85" t="s">
        <v>30</v>
      </c>
      <c r="DC5" s="85" t="s">
        <v>31</v>
      </c>
      <c r="DD5" s="85" t="s">
        <v>30</v>
      </c>
      <c r="DE5" s="85" t="s">
        <v>31</v>
      </c>
      <c r="DF5" s="85" t="s">
        <v>30</v>
      </c>
      <c r="DG5" s="85" t="s">
        <v>31</v>
      </c>
      <c r="DH5" s="85" t="s">
        <v>30</v>
      </c>
      <c r="DI5" s="85" t="s">
        <v>31</v>
      </c>
      <c r="DJ5" s="85" t="s">
        <v>30</v>
      </c>
      <c r="DK5" s="85" t="s">
        <v>31</v>
      </c>
      <c r="DL5" s="85" t="s">
        <v>30</v>
      </c>
      <c r="DM5" s="85" t="s">
        <v>31</v>
      </c>
      <c r="DN5" s="85" t="s">
        <v>30</v>
      </c>
      <c r="DO5" s="85" t="s">
        <v>31</v>
      </c>
      <c r="DP5" s="85" t="s">
        <v>30</v>
      </c>
      <c r="DQ5" s="85" t="s">
        <v>31</v>
      </c>
      <c r="DR5" s="85" t="s">
        <v>30</v>
      </c>
      <c r="DS5" s="85" t="s">
        <v>31</v>
      </c>
      <c r="DT5" s="85" t="s">
        <v>30</v>
      </c>
      <c r="DU5" s="85" t="s">
        <v>31</v>
      </c>
      <c r="DV5" s="85" t="s">
        <v>30</v>
      </c>
      <c r="DW5" s="85" t="s">
        <v>31</v>
      </c>
    </row>
    <row r="6" customFormat="false" ht="45" hidden="false" customHeight="true" outlineLevel="0" collapsed="false">
      <c r="A6" s="86" t="s">
        <v>32</v>
      </c>
      <c r="B6" s="87" t="n">
        <v>26</v>
      </c>
      <c r="C6" s="87" t="n">
        <v>0</v>
      </c>
      <c r="D6" s="88" t="n">
        <v>23</v>
      </c>
      <c r="E6" s="88" t="n">
        <v>3</v>
      </c>
      <c r="F6" s="88" t="n">
        <v>21</v>
      </c>
      <c r="G6" s="88" t="n">
        <v>5</v>
      </c>
      <c r="H6" s="87" t="n">
        <v>26</v>
      </c>
      <c r="I6" s="87" t="n">
        <v>0</v>
      </c>
      <c r="J6" s="88" t="n">
        <v>16</v>
      </c>
      <c r="K6" s="88" t="n">
        <v>10</v>
      </c>
      <c r="L6" s="87" t="n">
        <v>14</v>
      </c>
      <c r="M6" s="87" t="n">
        <v>12</v>
      </c>
      <c r="N6" s="88" t="n">
        <v>15</v>
      </c>
      <c r="O6" s="88" t="n">
        <v>11</v>
      </c>
      <c r="P6" s="88" t="n">
        <v>21</v>
      </c>
      <c r="Q6" s="88" t="n">
        <v>5</v>
      </c>
      <c r="R6" s="87" t="n">
        <v>22</v>
      </c>
      <c r="S6" s="87" t="n">
        <v>4</v>
      </c>
      <c r="T6" s="88" t="n">
        <v>20</v>
      </c>
      <c r="U6" s="88" t="n">
        <v>6</v>
      </c>
      <c r="V6" s="87" t="n">
        <v>0</v>
      </c>
      <c r="W6" s="87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25</v>
      </c>
      <c r="AC6" s="88" t="n">
        <v>1</v>
      </c>
      <c r="AD6" s="88" t="n">
        <v>25</v>
      </c>
      <c r="AE6" s="88" t="n">
        <v>1</v>
      </c>
      <c r="AF6" s="88" t="n">
        <v>24</v>
      </c>
      <c r="AG6" s="88" t="n">
        <v>2</v>
      </c>
      <c r="AH6" s="87" t="n">
        <v>0</v>
      </c>
      <c r="AI6" s="87" t="n">
        <v>0</v>
      </c>
      <c r="AJ6" s="88" t="n">
        <v>0</v>
      </c>
      <c r="AK6" s="88" t="n">
        <v>0</v>
      </c>
      <c r="AL6" s="88" t="n">
        <v>0</v>
      </c>
      <c r="AM6" s="88" t="n">
        <v>0</v>
      </c>
      <c r="AN6" s="88" t="n">
        <v>0</v>
      </c>
      <c r="AO6" s="88" t="n">
        <v>0</v>
      </c>
      <c r="AP6" s="88" t="n">
        <v>0</v>
      </c>
      <c r="AQ6" s="88" t="n">
        <v>0</v>
      </c>
      <c r="AR6" s="88" t="n">
        <v>0</v>
      </c>
      <c r="AS6" s="88" t="n">
        <v>0</v>
      </c>
      <c r="AT6" s="87" t="n">
        <v>0</v>
      </c>
      <c r="AU6" s="87" t="n">
        <v>0</v>
      </c>
      <c r="AV6" s="88" t="n">
        <v>24</v>
      </c>
      <c r="AW6" s="88" t="n">
        <v>2</v>
      </c>
      <c r="AX6" s="88" t="n">
        <v>26</v>
      </c>
      <c r="AY6" s="88" t="n">
        <v>0</v>
      </c>
      <c r="AZ6" s="88" t="n">
        <v>26</v>
      </c>
      <c r="BA6" s="88" t="n">
        <v>0</v>
      </c>
      <c r="BB6" s="88" t="n">
        <v>0</v>
      </c>
      <c r="BC6" s="88" t="n">
        <v>0</v>
      </c>
      <c r="BD6" s="88" t="n">
        <v>0</v>
      </c>
      <c r="BE6" s="88" t="n">
        <v>0</v>
      </c>
      <c r="BF6" s="88" t="n">
        <v>0</v>
      </c>
      <c r="BG6" s="88" t="n">
        <v>0</v>
      </c>
      <c r="BH6" s="88" t="n">
        <v>0</v>
      </c>
      <c r="BI6" s="88" t="n">
        <v>0</v>
      </c>
      <c r="BJ6" s="88" t="n">
        <v>0</v>
      </c>
      <c r="BK6" s="88" t="n">
        <v>0</v>
      </c>
      <c r="BL6" s="88" t="n">
        <v>0</v>
      </c>
      <c r="BM6" s="88" t="n">
        <v>0</v>
      </c>
      <c r="BN6" s="88" t="n">
        <v>0</v>
      </c>
      <c r="BO6" s="88" t="n">
        <v>0</v>
      </c>
      <c r="BP6" s="88" t="n">
        <v>0</v>
      </c>
      <c r="BQ6" s="88" t="n">
        <v>0</v>
      </c>
      <c r="BR6" s="88" t="n">
        <v>0</v>
      </c>
      <c r="BS6" s="88" t="n">
        <v>0</v>
      </c>
      <c r="BT6" s="88" t="n">
        <v>0</v>
      </c>
      <c r="BU6" s="88" t="n">
        <v>0</v>
      </c>
      <c r="BV6" s="88" t="n">
        <v>0</v>
      </c>
      <c r="BW6" s="88" t="n">
        <v>0</v>
      </c>
      <c r="BX6" s="88" t="n">
        <v>0</v>
      </c>
      <c r="BY6" s="88" t="n">
        <v>0</v>
      </c>
      <c r="BZ6" s="88" t="n">
        <v>0</v>
      </c>
      <c r="CA6" s="88" t="n">
        <v>0</v>
      </c>
      <c r="CB6" s="88" t="n">
        <v>0</v>
      </c>
      <c r="CC6" s="88" t="n">
        <v>0</v>
      </c>
      <c r="CD6" s="88" t="n">
        <v>0</v>
      </c>
      <c r="CE6" s="88" t="n">
        <v>0</v>
      </c>
      <c r="CF6" s="88" t="n">
        <v>0</v>
      </c>
      <c r="CG6" s="88" t="n">
        <v>0</v>
      </c>
      <c r="CH6" s="88" t="n">
        <v>0</v>
      </c>
      <c r="CI6" s="88" t="n">
        <v>0</v>
      </c>
      <c r="CJ6" s="88" t="n">
        <v>0</v>
      </c>
      <c r="CK6" s="88" t="n">
        <v>0</v>
      </c>
      <c r="CL6" s="88" t="n">
        <v>0</v>
      </c>
      <c r="CM6" s="88" t="n">
        <v>0</v>
      </c>
      <c r="CN6" s="88" t="n">
        <v>0</v>
      </c>
      <c r="CO6" s="88" t="n">
        <v>0</v>
      </c>
      <c r="CP6" s="88" t="n">
        <v>0</v>
      </c>
      <c r="CQ6" s="88" t="n">
        <v>0</v>
      </c>
      <c r="CR6" s="88" t="n">
        <v>0</v>
      </c>
      <c r="CS6" s="88" t="n">
        <v>0</v>
      </c>
      <c r="CT6" s="88" t="n">
        <v>0</v>
      </c>
      <c r="CU6" s="88" t="n">
        <v>0</v>
      </c>
      <c r="CV6" s="88" t="n">
        <v>0</v>
      </c>
      <c r="CW6" s="88" t="n">
        <v>0</v>
      </c>
      <c r="CX6" s="88" t="n">
        <v>0</v>
      </c>
      <c r="CY6" s="88" t="n">
        <v>0</v>
      </c>
      <c r="CZ6" s="88" t="n">
        <v>0</v>
      </c>
      <c r="DA6" s="88" t="n">
        <v>0</v>
      </c>
      <c r="DB6" s="88" t="n">
        <v>0</v>
      </c>
      <c r="DC6" s="88" t="n">
        <v>0</v>
      </c>
      <c r="DD6" s="89" t="n">
        <v>0</v>
      </c>
      <c r="DE6" s="89" t="n">
        <v>0</v>
      </c>
      <c r="DF6" s="89" t="n">
        <v>0</v>
      </c>
      <c r="DG6" s="89" t="n">
        <v>0</v>
      </c>
      <c r="DH6" s="89" t="n">
        <v>0</v>
      </c>
      <c r="DI6" s="89" t="n">
        <v>0</v>
      </c>
      <c r="DJ6" s="89" t="n">
        <v>0</v>
      </c>
      <c r="DK6" s="89" t="n">
        <v>0</v>
      </c>
      <c r="DL6" s="89" t="n">
        <v>0</v>
      </c>
      <c r="DM6" s="89" t="n">
        <v>0</v>
      </c>
      <c r="DN6" s="89" t="n">
        <v>0</v>
      </c>
      <c r="DO6" s="89" t="n">
        <v>0</v>
      </c>
      <c r="DP6" s="89" t="n">
        <v>0</v>
      </c>
      <c r="DQ6" s="89" t="n">
        <v>0</v>
      </c>
      <c r="DR6" s="89" t="n">
        <v>0</v>
      </c>
      <c r="DS6" s="89" t="n">
        <v>0</v>
      </c>
      <c r="DT6" s="89" t="n">
        <v>0</v>
      </c>
      <c r="DU6" s="89" t="n">
        <v>0</v>
      </c>
      <c r="DV6" s="89" t="n">
        <v>0</v>
      </c>
      <c r="DW6" s="89" t="n">
        <v>0</v>
      </c>
    </row>
    <row r="7" customFormat="false" ht="45" hidden="false" customHeight="true" outlineLevel="0" collapsed="false">
      <c r="A7" s="86" t="s">
        <v>33</v>
      </c>
      <c r="B7" s="87" t="n">
        <v>26</v>
      </c>
      <c r="C7" s="87" t="n">
        <v>0</v>
      </c>
      <c r="D7" s="88" t="n">
        <v>20</v>
      </c>
      <c r="E7" s="88" t="n">
        <v>6</v>
      </c>
      <c r="F7" s="88" t="n">
        <v>20</v>
      </c>
      <c r="G7" s="88" t="n">
        <v>6</v>
      </c>
      <c r="H7" s="87" t="n">
        <v>26</v>
      </c>
      <c r="I7" s="87" t="n">
        <v>0</v>
      </c>
      <c r="J7" s="88" t="n">
        <v>21</v>
      </c>
      <c r="K7" s="88" t="n">
        <v>5</v>
      </c>
      <c r="L7" s="87" t="n">
        <v>16</v>
      </c>
      <c r="M7" s="87" t="n">
        <v>10</v>
      </c>
      <c r="N7" s="88" t="n">
        <v>21</v>
      </c>
      <c r="O7" s="88" t="n">
        <v>5</v>
      </c>
      <c r="P7" s="88" t="n">
        <v>25</v>
      </c>
      <c r="Q7" s="88" t="n">
        <v>1</v>
      </c>
      <c r="R7" s="87" t="n">
        <v>25</v>
      </c>
      <c r="S7" s="87" t="n">
        <v>1</v>
      </c>
      <c r="T7" s="88" t="n">
        <v>19</v>
      </c>
      <c r="U7" s="88" t="n">
        <v>7</v>
      </c>
      <c r="V7" s="87" t="n">
        <v>0</v>
      </c>
      <c r="W7" s="87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18</v>
      </c>
      <c r="AC7" s="88" t="n">
        <v>8</v>
      </c>
      <c r="AD7" s="88" t="n">
        <v>24</v>
      </c>
      <c r="AE7" s="88" t="n">
        <v>2</v>
      </c>
      <c r="AF7" s="88" t="n">
        <v>24</v>
      </c>
      <c r="AG7" s="88" t="n">
        <v>2</v>
      </c>
      <c r="AH7" s="87" t="n">
        <v>0</v>
      </c>
      <c r="AI7" s="87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7" t="n">
        <v>0</v>
      </c>
      <c r="AU7" s="87" t="n">
        <v>0</v>
      </c>
      <c r="AV7" s="88" t="n">
        <v>25</v>
      </c>
      <c r="AW7" s="88" t="n">
        <v>1</v>
      </c>
      <c r="AX7" s="88" t="n">
        <v>26</v>
      </c>
      <c r="AY7" s="88" t="n">
        <v>0</v>
      </c>
      <c r="AZ7" s="88" t="n">
        <v>26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0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  <c r="CV7" s="88" t="n">
        <v>0</v>
      </c>
      <c r="CW7" s="88" t="n">
        <v>0</v>
      </c>
      <c r="CX7" s="88" t="n">
        <v>0</v>
      </c>
      <c r="CY7" s="88" t="n">
        <v>0</v>
      </c>
      <c r="CZ7" s="88" t="n">
        <v>0</v>
      </c>
      <c r="DA7" s="88" t="n">
        <v>0</v>
      </c>
      <c r="DB7" s="88" t="n">
        <v>0</v>
      </c>
      <c r="DC7" s="88" t="n">
        <v>0</v>
      </c>
      <c r="DD7" s="89" t="n">
        <v>0</v>
      </c>
      <c r="DE7" s="89" t="n">
        <v>0</v>
      </c>
      <c r="DF7" s="89" t="n">
        <v>0</v>
      </c>
      <c r="DG7" s="89" t="n">
        <v>0</v>
      </c>
      <c r="DH7" s="89" t="n">
        <v>0</v>
      </c>
      <c r="DI7" s="89" t="n">
        <v>0</v>
      </c>
      <c r="DJ7" s="89" t="n">
        <v>0</v>
      </c>
      <c r="DK7" s="89" t="n">
        <v>0</v>
      </c>
      <c r="DL7" s="89" t="n">
        <v>0</v>
      </c>
      <c r="DM7" s="89" t="n">
        <v>0</v>
      </c>
      <c r="DN7" s="89" t="n">
        <v>0</v>
      </c>
      <c r="DO7" s="89" t="n">
        <v>0</v>
      </c>
      <c r="DP7" s="89" t="n">
        <v>0</v>
      </c>
      <c r="DQ7" s="89" t="n">
        <v>0</v>
      </c>
      <c r="DR7" s="89" t="n">
        <v>0</v>
      </c>
      <c r="DS7" s="89" t="n">
        <v>0</v>
      </c>
      <c r="DT7" s="89" t="n">
        <v>0</v>
      </c>
      <c r="DU7" s="89" t="n">
        <v>0</v>
      </c>
      <c r="DV7" s="89" t="n">
        <v>0</v>
      </c>
      <c r="DW7" s="89" t="n">
        <v>0</v>
      </c>
    </row>
    <row r="8" customFormat="false" ht="45" hidden="false" customHeight="true" outlineLevel="0" collapsed="false">
      <c r="A8" s="86" t="s">
        <v>34</v>
      </c>
      <c r="B8" s="87" t="n">
        <v>26</v>
      </c>
      <c r="C8" s="87" t="n">
        <v>0</v>
      </c>
      <c r="D8" s="88" t="n">
        <v>23</v>
      </c>
      <c r="E8" s="88" t="n">
        <v>3</v>
      </c>
      <c r="F8" s="88" t="n">
        <v>26</v>
      </c>
      <c r="G8" s="88" t="n">
        <v>0</v>
      </c>
      <c r="H8" s="87" t="n">
        <v>26</v>
      </c>
      <c r="I8" s="87" t="n">
        <v>0</v>
      </c>
      <c r="J8" s="88" t="n">
        <v>18</v>
      </c>
      <c r="K8" s="88" t="n">
        <v>8</v>
      </c>
      <c r="L8" s="87" t="n">
        <v>25</v>
      </c>
      <c r="M8" s="87" t="n">
        <v>1</v>
      </c>
      <c r="N8" s="88" t="n">
        <v>22</v>
      </c>
      <c r="O8" s="88" t="n">
        <v>4</v>
      </c>
      <c r="P8" s="88" t="n">
        <v>25</v>
      </c>
      <c r="Q8" s="88" t="n">
        <v>1</v>
      </c>
      <c r="R8" s="87" t="n">
        <v>26</v>
      </c>
      <c r="S8" s="87" t="n">
        <v>0</v>
      </c>
      <c r="T8" s="88" t="n">
        <v>24</v>
      </c>
      <c r="U8" s="88" t="n">
        <v>2</v>
      </c>
      <c r="V8" s="87" t="n">
        <v>26</v>
      </c>
      <c r="W8" s="87" t="n">
        <v>0</v>
      </c>
      <c r="X8" s="88" t="n">
        <v>26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26</v>
      </c>
      <c r="AG8" s="88" t="n">
        <v>0</v>
      </c>
      <c r="AH8" s="87" t="n">
        <v>0</v>
      </c>
      <c r="AI8" s="87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26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7" t="n">
        <v>0</v>
      </c>
      <c r="AU8" s="87" t="n">
        <v>0</v>
      </c>
      <c r="AV8" s="88" t="n">
        <v>26</v>
      </c>
      <c r="AW8" s="88" t="n">
        <v>0</v>
      </c>
      <c r="AX8" s="88" t="n">
        <v>26</v>
      </c>
      <c r="AY8" s="88" t="n">
        <v>0</v>
      </c>
      <c r="AZ8" s="88" t="n">
        <v>25</v>
      </c>
      <c r="BA8" s="88" t="n">
        <v>1</v>
      </c>
      <c r="BB8" s="88" t="n">
        <v>0</v>
      </c>
      <c r="BC8" s="88" t="n">
        <v>0</v>
      </c>
      <c r="BD8" s="88" t="n">
        <v>0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</v>
      </c>
      <c r="BK8" s="88" t="n">
        <v>0</v>
      </c>
      <c r="BL8" s="88" t="n">
        <v>0</v>
      </c>
      <c r="BM8" s="88" t="n">
        <v>0</v>
      </c>
      <c r="BN8" s="88" t="n">
        <v>0</v>
      </c>
      <c r="BO8" s="88" t="n">
        <v>0</v>
      </c>
      <c r="BP8" s="88" t="n">
        <v>0</v>
      </c>
      <c r="BQ8" s="88" t="n">
        <v>0</v>
      </c>
      <c r="BR8" s="88" t="n">
        <v>0</v>
      </c>
      <c r="BS8" s="88" t="n">
        <v>0</v>
      </c>
      <c r="BT8" s="88" t="n">
        <v>0</v>
      </c>
      <c r="BU8" s="88" t="n">
        <v>0</v>
      </c>
      <c r="BV8" s="88" t="n">
        <v>0</v>
      </c>
      <c r="BW8" s="88" t="n">
        <v>0</v>
      </c>
      <c r="BX8" s="88" t="n">
        <v>0</v>
      </c>
      <c r="BY8" s="88" t="n">
        <v>0</v>
      </c>
      <c r="BZ8" s="88" t="n">
        <v>0</v>
      </c>
      <c r="CA8" s="88" t="n">
        <v>0</v>
      </c>
      <c r="CB8" s="88" t="n">
        <v>0</v>
      </c>
      <c r="CC8" s="88" t="n">
        <v>0</v>
      </c>
      <c r="CD8" s="88" t="n">
        <v>0</v>
      </c>
      <c r="CE8" s="88" t="n">
        <v>0</v>
      </c>
      <c r="CF8" s="88" t="n">
        <v>0</v>
      </c>
      <c r="CG8" s="88" t="n">
        <v>0</v>
      </c>
      <c r="CH8" s="88" t="n">
        <v>0</v>
      </c>
      <c r="CI8" s="88" t="n">
        <v>0</v>
      </c>
      <c r="CJ8" s="88" t="n">
        <v>0</v>
      </c>
      <c r="CK8" s="88" t="n">
        <v>0</v>
      </c>
      <c r="CL8" s="88" t="n">
        <v>0</v>
      </c>
      <c r="CM8" s="88" t="n">
        <v>0</v>
      </c>
      <c r="CN8" s="88" t="n">
        <v>0</v>
      </c>
      <c r="CO8" s="88" t="n">
        <v>0</v>
      </c>
      <c r="CP8" s="88" t="n">
        <v>0</v>
      </c>
      <c r="CQ8" s="88" t="n">
        <v>0</v>
      </c>
      <c r="CR8" s="88" t="n">
        <v>0</v>
      </c>
      <c r="CS8" s="88" t="n">
        <v>0</v>
      </c>
      <c r="CT8" s="88" t="n">
        <v>0</v>
      </c>
      <c r="CU8" s="88" t="n">
        <v>0</v>
      </c>
      <c r="CV8" s="88" t="n">
        <v>0</v>
      </c>
      <c r="CW8" s="88" t="n">
        <v>0</v>
      </c>
      <c r="CX8" s="88" t="n">
        <v>0</v>
      </c>
      <c r="CY8" s="88" t="n">
        <v>0</v>
      </c>
      <c r="CZ8" s="88" t="n">
        <v>0</v>
      </c>
      <c r="DA8" s="88" t="n">
        <v>0</v>
      </c>
      <c r="DB8" s="88" t="n">
        <v>0</v>
      </c>
      <c r="DC8" s="88" t="n">
        <v>0</v>
      </c>
      <c r="DD8" s="89" t="n">
        <v>0</v>
      </c>
      <c r="DE8" s="89" t="n">
        <v>0</v>
      </c>
      <c r="DF8" s="89" t="n">
        <v>0</v>
      </c>
      <c r="DG8" s="89" t="n">
        <v>0</v>
      </c>
      <c r="DH8" s="89" t="n">
        <v>0</v>
      </c>
      <c r="DI8" s="89" t="n">
        <v>0</v>
      </c>
      <c r="DJ8" s="89" t="n">
        <v>0</v>
      </c>
      <c r="DK8" s="89" t="n">
        <v>0</v>
      </c>
      <c r="DL8" s="89" t="n">
        <v>0</v>
      </c>
      <c r="DM8" s="89" t="n">
        <v>0</v>
      </c>
      <c r="DN8" s="89" t="n">
        <v>0</v>
      </c>
      <c r="DO8" s="89" t="n">
        <v>0</v>
      </c>
      <c r="DP8" s="89" t="n">
        <v>0</v>
      </c>
      <c r="DQ8" s="89" t="n">
        <v>0</v>
      </c>
      <c r="DR8" s="89" t="n">
        <v>0</v>
      </c>
      <c r="DS8" s="89" t="n">
        <v>0</v>
      </c>
      <c r="DT8" s="89" t="n">
        <v>0</v>
      </c>
      <c r="DU8" s="89" t="n">
        <v>0</v>
      </c>
      <c r="DV8" s="89" t="n">
        <v>0</v>
      </c>
      <c r="DW8" s="89" t="n">
        <v>0</v>
      </c>
    </row>
    <row r="9" customFormat="false" ht="45" hidden="false" customHeight="true" outlineLevel="0" collapsed="false">
      <c r="A9" s="86" t="s">
        <v>35</v>
      </c>
      <c r="B9" s="87" t="n">
        <v>11</v>
      </c>
      <c r="C9" s="87" t="n">
        <v>0</v>
      </c>
      <c r="D9" s="88" t="n">
        <v>6</v>
      </c>
      <c r="E9" s="88" t="n">
        <v>5</v>
      </c>
      <c r="F9" s="88" t="n">
        <v>9</v>
      </c>
      <c r="G9" s="88" t="n">
        <v>2</v>
      </c>
      <c r="H9" s="87" t="n">
        <v>11</v>
      </c>
      <c r="I9" s="87" t="n">
        <v>0</v>
      </c>
      <c r="J9" s="88" t="n">
        <v>5</v>
      </c>
      <c r="K9" s="88" t="n">
        <v>6</v>
      </c>
      <c r="L9" s="87" t="n">
        <v>4</v>
      </c>
      <c r="M9" s="87" t="n">
        <v>7</v>
      </c>
      <c r="N9" s="88" t="n">
        <v>5</v>
      </c>
      <c r="O9" s="88" t="n">
        <v>6</v>
      </c>
      <c r="P9" s="88" t="n">
        <v>6</v>
      </c>
      <c r="Q9" s="88" t="n">
        <v>5</v>
      </c>
      <c r="R9" s="87" t="n">
        <v>7</v>
      </c>
      <c r="S9" s="87" t="n">
        <v>4</v>
      </c>
      <c r="T9" s="88" t="n">
        <v>8</v>
      </c>
      <c r="U9" s="88" t="n">
        <v>3</v>
      </c>
      <c r="V9" s="87" t="n">
        <v>0</v>
      </c>
      <c r="W9" s="87" t="n">
        <v>0</v>
      </c>
      <c r="X9" s="88" t="n">
        <v>0</v>
      </c>
      <c r="Y9" s="88" t="n">
        <v>0</v>
      </c>
      <c r="Z9" s="88" t="n">
        <v>11</v>
      </c>
      <c r="AA9" s="88" t="n">
        <v>0</v>
      </c>
      <c r="AB9" s="88" t="n">
        <v>0</v>
      </c>
      <c r="AC9" s="88" t="n">
        <v>0</v>
      </c>
      <c r="AD9" s="88" t="n">
        <v>10</v>
      </c>
      <c r="AE9" s="88" t="n">
        <v>1</v>
      </c>
      <c r="AF9" s="88" t="n">
        <v>11</v>
      </c>
      <c r="AG9" s="88" t="n">
        <v>0</v>
      </c>
      <c r="AH9" s="87" t="n">
        <v>0</v>
      </c>
      <c r="AI9" s="87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9</v>
      </c>
      <c r="AQ9" s="88" t="n">
        <v>2</v>
      </c>
      <c r="AR9" s="88" t="n">
        <v>0</v>
      </c>
      <c r="AS9" s="88" t="n">
        <v>0</v>
      </c>
      <c r="AT9" s="87" t="n">
        <v>0</v>
      </c>
      <c r="AU9" s="87" t="n">
        <v>0</v>
      </c>
      <c r="AV9" s="88" t="n">
        <v>10</v>
      </c>
      <c r="AW9" s="88" t="n">
        <v>1</v>
      </c>
      <c r="AX9" s="88" t="n">
        <v>11</v>
      </c>
      <c r="AY9" s="88" t="n">
        <v>0</v>
      </c>
      <c r="AZ9" s="88" t="n">
        <v>11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8" t="n">
        <v>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8" t="n">
        <v>0</v>
      </c>
      <c r="BQ9" s="88" t="n">
        <v>0</v>
      </c>
      <c r="BR9" s="88" t="n">
        <v>0</v>
      </c>
      <c r="BS9" s="88" t="n">
        <v>0</v>
      </c>
      <c r="BT9" s="88" t="n">
        <v>0</v>
      </c>
      <c r="BU9" s="88" t="n">
        <v>0</v>
      </c>
      <c r="BV9" s="88" t="n">
        <v>0</v>
      </c>
      <c r="BW9" s="88" t="n">
        <v>0</v>
      </c>
      <c r="BX9" s="88" t="n">
        <v>0</v>
      </c>
      <c r="BY9" s="88" t="n">
        <v>0</v>
      </c>
      <c r="BZ9" s="88" t="n">
        <v>0</v>
      </c>
      <c r="CA9" s="88" t="n">
        <v>0</v>
      </c>
      <c r="CB9" s="88" t="n">
        <v>0</v>
      </c>
      <c r="CC9" s="88" t="n">
        <v>0</v>
      </c>
      <c r="CD9" s="88" t="n">
        <v>0</v>
      </c>
      <c r="CE9" s="88" t="n">
        <v>0</v>
      </c>
      <c r="CF9" s="88" t="n">
        <v>0</v>
      </c>
      <c r="CG9" s="88" t="n">
        <v>0</v>
      </c>
      <c r="CH9" s="88" t="n">
        <v>0</v>
      </c>
      <c r="CI9" s="88" t="n">
        <v>0</v>
      </c>
      <c r="CJ9" s="88" t="n">
        <v>0</v>
      </c>
      <c r="CK9" s="88" t="n">
        <v>0</v>
      </c>
      <c r="CL9" s="88" t="n">
        <v>0</v>
      </c>
      <c r="CM9" s="88" t="n">
        <v>0</v>
      </c>
      <c r="CN9" s="88" t="n">
        <v>0</v>
      </c>
      <c r="CO9" s="88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  <c r="CV9" s="88" t="n">
        <v>0</v>
      </c>
      <c r="CW9" s="88" t="n">
        <v>0</v>
      </c>
      <c r="CX9" s="88" t="n">
        <v>0</v>
      </c>
      <c r="CY9" s="88" t="n">
        <v>0</v>
      </c>
      <c r="CZ9" s="88" t="n">
        <v>0</v>
      </c>
      <c r="DA9" s="88" t="n">
        <v>0</v>
      </c>
      <c r="DB9" s="88" t="n">
        <v>0</v>
      </c>
      <c r="DC9" s="88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89" t="n">
        <v>0</v>
      </c>
      <c r="DI9" s="89" t="n">
        <v>0</v>
      </c>
      <c r="DJ9" s="89" t="n">
        <v>0</v>
      </c>
      <c r="DK9" s="89" t="n">
        <v>0</v>
      </c>
      <c r="DL9" s="89" t="n">
        <v>0</v>
      </c>
      <c r="DM9" s="89" t="n">
        <v>0</v>
      </c>
      <c r="DN9" s="89" t="n">
        <v>0</v>
      </c>
      <c r="DO9" s="89" t="n">
        <v>0</v>
      </c>
      <c r="DP9" s="89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v>0</v>
      </c>
      <c r="DV9" s="89" t="n">
        <v>0</v>
      </c>
      <c r="DW9" s="89" t="n">
        <v>0</v>
      </c>
    </row>
    <row r="10" customFormat="false" ht="45" hidden="false" customHeight="true" outlineLevel="0" collapsed="false">
      <c r="A10" s="86" t="s">
        <v>36</v>
      </c>
      <c r="B10" s="87" t="n">
        <v>16</v>
      </c>
      <c r="C10" s="87" t="n">
        <v>1</v>
      </c>
      <c r="D10" s="88" t="n">
        <v>8</v>
      </c>
      <c r="E10" s="88" t="n">
        <v>9</v>
      </c>
      <c r="F10" s="88" t="n">
        <v>9</v>
      </c>
      <c r="G10" s="88" t="n">
        <v>8</v>
      </c>
      <c r="H10" s="87" t="n">
        <v>15</v>
      </c>
      <c r="I10" s="87" t="n">
        <v>2</v>
      </c>
      <c r="J10" s="88" t="n">
        <v>1</v>
      </c>
      <c r="K10" s="88" t="n">
        <v>16</v>
      </c>
      <c r="L10" s="87" t="n">
        <v>3</v>
      </c>
      <c r="M10" s="87" t="n">
        <v>14</v>
      </c>
      <c r="N10" s="88" t="n">
        <v>6</v>
      </c>
      <c r="O10" s="88" t="n">
        <v>11</v>
      </c>
      <c r="P10" s="88" t="n">
        <v>6</v>
      </c>
      <c r="Q10" s="88" t="n">
        <v>11</v>
      </c>
      <c r="R10" s="87" t="n">
        <v>9</v>
      </c>
      <c r="S10" s="87" t="n">
        <v>8</v>
      </c>
      <c r="T10" s="88" t="n">
        <v>7</v>
      </c>
      <c r="U10" s="88" t="n">
        <v>10</v>
      </c>
      <c r="V10" s="87" t="n">
        <v>0</v>
      </c>
      <c r="W10" s="87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12</v>
      </c>
      <c r="AG10" s="88" t="n">
        <v>5</v>
      </c>
      <c r="AH10" s="87" t="n">
        <v>0</v>
      </c>
      <c r="AI10" s="87" t="n">
        <v>0</v>
      </c>
      <c r="AJ10" s="88" t="n">
        <v>16</v>
      </c>
      <c r="AK10" s="88" t="n">
        <v>1</v>
      </c>
      <c r="AL10" s="88" t="n">
        <v>12</v>
      </c>
      <c r="AM10" s="88" t="n">
        <v>5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7" t="n">
        <v>8</v>
      </c>
      <c r="AU10" s="87" t="n">
        <v>9</v>
      </c>
      <c r="AV10" s="88" t="n">
        <v>10</v>
      </c>
      <c r="AW10" s="88" t="n">
        <v>7</v>
      </c>
      <c r="AX10" s="88" t="n">
        <v>16</v>
      </c>
      <c r="AY10" s="88" t="n">
        <v>1</v>
      </c>
      <c r="AZ10" s="88" t="n">
        <v>12</v>
      </c>
      <c r="BA10" s="88" t="n">
        <v>5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0</v>
      </c>
      <c r="BV10" s="88" t="n">
        <v>0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0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8" t="n">
        <v>0</v>
      </c>
      <c r="DD10" s="89" t="n">
        <v>0</v>
      </c>
      <c r="DE10" s="89" t="n">
        <v>0</v>
      </c>
      <c r="DF10" s="89" t="n">
        <v>0</v>
      </c>
      <c r="DG10" s="89" t="n">
        <v>0</v>
      </c>
      <c r="DH10" s="89" t="n">
        <v>0</v>
      </c>
      <c r="DI10" s="89" t="n">
        <v>0</v>
      </c>
      <c r="DJ10" s="89" t="n">
        <v>0</v>
      </c>
      <c r="DK10" s="89" t="n">
        <v>0</v>
      </c>
      <c r="DL10" s="89" t="n">
        <v>0</v>
      </c>
      <c r="DM10" s="89" t="n">
        <v>0</v>
      </c>
      <c r="DN10" s="89" t="n">
        <v>0</v>
      </c>
      <c r="DO10" s="89" t="n">
        <v>0</v>
      </c>
      <c r="DP10" s="89" t="n">
        <v>0</v>
      </c>
      <c r="DQ10" s="89" t="n">
        <v>0</v>
      </c>
      <c r="DR10" s="89" t="n">
        <v>0</v>
      </c>
      <c r="DS10" s="89" t="n">
        <v>0</v>
      </c>
      <c r="DT10" s="89" t="n">
        <v>0</v>
      </c>
      <c r="DU10" s="89" t="n">
        <v>0</v>
      </c>
      <c r="DV10" s="89" t="n">
        <v>0</v>
      </c>
      <c r="DW10" s="89" t="n">
        <v>0</v>
      </c>
    </row>
    <row r="11" customFormat="false" ht="45" hidden="false" customHeight="true" outlineLevel="0" collapsed="false">
      <c r="A11" s="86" t="s">
        <v>37</v>
      </c>
      <c r="B11" s="87" t="n">
        <v>26</v>
      </c>
      <c r="C11" s="87" t="n">
        <v>0</v>
      </c>
      <c r="D11" s="88" t="n">
        <v>11</v>
      </c>
      <c r="E11" s="88" t="n">
        <v>15</v>
      </c>
      <c r="F11" s="88" t="n">
        <v>12</v>
      </c>
      <c r="G11" s="88" t="n">
        <v>14</v>
      </c>
      <c r="H11" s="87" t="n">
        <v>24</v>
      </c>
      <c r="I11" s="87" t="n">
        <v>2</v>
      </c>
      <c r="J11" s="88" t="n">
        <v>7</v>
      </c>
      <c r="K11" s="88" t="n">
        <v>19</v>
      </c>
      <c r="L11" s="87" t="n">
        <v>8</v>
      </c>
      <c r="M11" s="87" t="n">
        <v>18</v>
      </c>
      <c r="N11" s="88" t="n">
        <v>7</v>
      </c>
      <c r="O11" s="88" t="n">
        <v>19</v>
      </c>
      <c r="P11" s="88" t="n">
        <v>10</v>
      </c>
      <c r="Q11" s="88" t="n">
        <v>16</v>
      </c>
      <c r="R11" s="87" t="n">
        <v>13</v>
      </c>
      <c r="S11" s="87" t="n">
        <v>13</v>
      </c>
      <c r="T11" s="88" t="n">
        <v>11</v>
      </c>
      <c r="U11" s="88" t="n">
        <v>15</v>
      </c>
      <c r="V11" s="87" t="n">
        <v>0</v>
      </c>
      <c r="W11" s="87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22</v>
      </c>
      <c r="AG11" s="88" t="n">
        <v>4</v>
      </c>
      <c r="AH11" s="87" t="n">
        <v>16</v>
      </c>
      <c r="AI11" s="87" t="n">
        <v>10</v>
      </c>
      <c r="AJ11" s="88" t="n">
        <v>26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88" t="n">
        <v>0</v>
      </c>
      <c r="AQ11" s="88" t="n">
        <v>0</v>
      </c>
      <c r="AR11" s="88" t="n">
        <v>11</v>
      </c>
      <c r="AS11" s="88" t="n">
        <v>15</v>
      </c>
      <c r="AT11" s="87" t="n">
        <v>0</v>
      </c>
      <c r="AU11" s="87" t="n">
        <v>0</v>
      </c>
      <c r="AV11" s="88" t="n">
        <v>24</v>
      </c>
      <c r="AW11" s="88" t="n">
        <v>2</v>
      </c>
      <c r="AX11" s="88" t="n">
        <v>26</v>
      </c>
      <c r="AY11" s="88" t="n">
        <v>0</v>
      </c>
      <c r="AZ11" s="88" t="n">
        <v>22</v>
      </c>
      <c r="BA11" s="88" t="n">
        <v>4</v>
      </c>
      <c r="BB11" s="88" t="n">
        <v>0</v>
      </c>
      <c r="BC11" s="88" t="n">
        <v>0</v>
      </c>
      <c r="BD11" s="88" t="n">
        <v>0</v>
      </c>
      <c r="BE11" s="88" t="n">
        <v>0</v>
      </c>
      <c r="BF11" s="88" t="n">
        <v>0</v>
      </c>
      <c r="BG11" s="88" t="n">
        <v>0</v>
      </c>
      <c r="BH11" s="88" t="n">
        <v>0</v>
      </c>
      <c r="BI11" s="88" t="n">
        <v>0</v>
      </c>
      <c r="BJ11" s="88" t="n">
        <v>0</v>
      </c>
      <c r="BK11" s="88" t="n">
        <v>0</v>
      </c>
      <c r="BL11" s="88" t="n">
        <v>0</v>
      </c>
      <c r="BM11" s="88" t="n">
        <v>0</v>
      </c>
      <c r="BN11" s="88" t="n">
        <v>0</v>
      </c>
      <c r="BO11" s="88" t="n">
        <v>0</v>
      </c>
      <c r="BP11" s="88" t="n">
        <v>0</v>
      </c>
      <c r="BQ11" s="88" t="n">
        <v>0</v>
      </c>
      <c r="BR11" s="88" t="n">
        <v>0</v>
      </c>
      <c r="BS11" s="88" t="n">
        <v>0</v>
      </c>
      <c r="BT11" s="88" t="n">
        <v>0</v>
      </c>
      <c r="BU11" s="88" t="n">
        <v>0</v>
      </c>
      <c r="BV11" s="88" t="n">
        <v>0</v>
      </c>
      <c r="BW11" s="88" t="n">
        <v>0</v>
      </c>
      <c r="BX11" s="88" t="n">
        <v>0</v>
      </c>
      <c r="BY11" s="88" t="n">
        <v>0</v>
      </c>
      <c r="BZ11" s="88" t="n">
        <v>0</v>
      </c>
      <c r="CA11" s="88" t="n">
        <v>0</v>
      </c>
      <c r="CB11" s="88" t="n">
        <v>0</v>
      </c>
      <c r="CC11" s="88" t="n">
        <v>0</v>
      </c>
      <c r="CD11" s="88" t="n">
        <v>0</v>
      </c>
      <c r="CE11" s="88" t="n">
        <v>0</v>
      </c>
      <c r="CF11" s="88" t="n">
        <v>0</v>
      </c>
      <c r="CG11" s="88" t="n">
        <v>0</v>
      </c>
      <c r="CH11" s="88" t="n">
        <v>0</v>
      </c>
      <c r="CI11" s="88" t="n">
        <v>0</v>
      </c>
      <c r="CJ11" s="88" t="n">
        <v>0</v>
      </c>
      <c r="CK11" s="88" t="n">
        <v>0</v>
      </c>
      <c r="CL11" s="88" t="n">
        <v>0</v>
      </c>
      <c r="CM11" s="88" t="n">
        <v>0</v>
      </c>
      <c r="CN11" s="88" t="n">
        <v>0</v>
      </c>
      <c r="CO11" s="88" t="n">
        <v>0</v>
      </c>
      <c r="CP11" s="88" t="n">
        <v>0</v>
      </c>
      <c r="CQ11" s="88" t="n">
        <v>0</v>
      </c>
      <c r="CR11" s="88" t="n">
        <v>0</v>
      </c>
      <c r="CS11" s="88" t="n">
        <v>0</v>
      </c>
      <c r="CT11" s="88" t="n">
        <v>0</v>
      </c>
      <c r="CU11" s="88" t="n">
        <v>0</v>
      </c>
      <c r="CV11" s="88" t="n">
        <v>0</v>
      </c>
      <c r="CW11" s="88" t="n">
        <v>0</v>
      </c>
      <c r="CX11" s="88" t="n">
        <v>0</v>
      </c>
      <c r="CY11" s="88" t="n">
        <v>0</v>
      </c>
      <c r="CZ11" s="88" t="n">
        <v>0</v>
      </c>
      <c r="DA11" s="88" t="n">
        <v>0</v>
      </c>
      <c r="DB11" s="88" t="n">
        <v>0</v>
      </c>
      <c r="DC11" s="88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89" t="n">
        <v>0</v>
      </c>
      <c r="DI11" s="89" t="n">
        <v>0</v>
      </c>
      <c r="DJ11" s="89" t="n">
        <v>0</v>
      </c>
      <c r="DK11" s="89" t="n">
        <v>0</v>
      </c>
      <c r="DL11" s="89" t="n">
        <v>0</v>
      </c>
      <c r="DM11" s="89" t="n">
        <v>0</v>
      </c>
      <c r="DN11" s="89" t="n"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89" t="n">
        <v>0</v>
      </c>
      <c r="DU11" s="89" t="n">
        <v>0</v>
      </c>
      <c r="DV11" s="89" t="n">
        <v>0</v>
      </c>
      <c r="DW11" s="89" t="n">
        <v>0</v>
      </c>
    </row>
    <row r="12" customFormat="false" ht="45" hidden="false" customHeight="true" outlineLevel="0" collapsed="false">
      <c r="A12" s="86" t="s">
        <v>38</v>
      </c>
      <c r="B12" s="87" t="n">
        <v>24</v>
      </c>
      <c r="C12" s="87" t="n">
        <v>1</v>
      </c>
      <c r="D12" s="88" t="n">
        <v>16</v>
      </c>
      <c r="E12" s="88" t="n">
        <v>9</v>
      </c>
      <c r="F12" s="88" t="n">
        <v>4</v>
      </c>
      <c r="G12" s="88" t="n">
        <v>21</v>
      </c>
      <c r="H12" s="87" t="n">
        <v>24</v>
      </c>
      <c r="I12" s="87" t="n">
        <v>1</v>
      </c>
      <c r="J12" s="88" t="n">
        <v>5</v>
      </c>
      <c r="K12" s="88" t="n">
        <v>20</v>
      </c>
      <c r="L12" s="87" t="n">
        <v>7</v>
      </c>
      <c r="M12" s="87" t="n">
        <v>18</v>
      </c>
      <c r="N12" s="88" t="n">
        <v>8</v>
      </c>
      <c r="O12" s="88" t="n">
        <v>17</v>
      </c>
      <c r="P12" s="88" t="n">
        <v>8</v>
      </c>
      <c r="Q12" s="88" t="n">
        <v>17</v>
      </c>
      <c r="R12" s="87" t="n">
        <v>16</v>
      </c>
      <c r="S12" s="87" t="n">
        <v>9</v>
      </c>
      <c r="T12" s="88" t="n">
        <v>16</v>
      </c>
      <c r="U12" s="88" t="n">
        <v>9</v>
      </c>
      <c r="V12" s="87" t="n">
        <v>0</v>
      </c>
      <c r="W12" s="87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18</v>
      </c>
      <c r="AG12" s="88" t="n">
        <v>7</v>
      </c>
      <c r="AH12" s="87" t="n">
        <v>16</v>
      </c>
      <c r="AI12" s="87" t="n">
        <v>9</v>
      </c>
      <c r="AJ12" s="88" t="n">
        <v>24</v>
      </c>
      <c r="AK12" s="88" t="n">
        <v>1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7</v>
      </c>
      <c r="AS12" s="88" t="n">
        <v>18</v>
      </c>
      <c r="AT12" s="87" t="n">
        <v>0</v>
      </c>
      <c r="AU12" s="87" t="n">
        <v>0</v>
      </c>
      <c r="AV12" s="88" t="n">
        <v>22</v>
      </c>
      <c r="AW12" s="88" t="n">
        <v>3</v>
      </c>
      <c r="AX12" s="88" t="n">
        <v>24</v>
      </c>
      <c r="AY12" s="88" t="n">
        <v>1</v>
      </c>
      <c r="AZ12" s="88" t="n">
        <v>24</v>
      </c>
      <c r="BA12" s="88" t="n">
        <v>1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8" t="n">
        <v>0</v>
      </c>
      <c r="BU12" s="88" t="n">
        <v>0</v>
      </c>
      <c r="BV12" s="88" t="n">
        <v>0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v>0</v>
      </c>
      <c r="CC12" s="88" t="n">
        <v>0</v>
      </c>
      <c r="CD12" s="88" t="n">
        <v>0</v>
      </c>
      <c r="CE12" s="88" t="n">
        <v>0</v>
      </c>
      <c r="CF12" s="88" t="n">
        <v>0</v>
      </c>
      <c r="CG12" s="88" t="n">
        <v>0</v>
      </c>
      <c r="CH12" s="88" t="n">
        <v>0</v>
      </c>
      <c r="CI12" s="88" t="n">
        <v>0</v>
      </c>
      <c r="CJ12" s="88" t="n"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v>0</v>
      </c>
      <c r="CR12" s="88" t="n">
        <v>0</v>
      </c>
      <c r="CS12" s="88" t="n">
        <v>0</v>
      </c>
      <c r="CT12" s="88" t="n">
        <v>0</v>
      </c>
      <c r="CU12" s="88" t="n">
        <v>0</v>
      </c>
      <c r="CV12" s="88" t="n">
        <v>0</v>
      </c>
      <c r="CW12" s="88" t="n">
        <v>0</v>
      </c>
      <c r="CX12" s="88" t="n">
        <v>0</v>
      </c>
      <c r="CY12" s="88" t="n">
        <v>0</v>
      </c>
      <c r="CZ12" s="88" t="n">
        <v>0</v>
      </c>
      <c r="DA12" s="88" t="n">
        <v>0</v>
      </c>
      <c r="DB12" s="88" t="n">
        <v>0</v>
      </c>
      <c r="DC12" s="88" t="n">
        <v>0</v>
      </c>
      <c r="DD12" s="89" t="n">
        <v>0</v>
      </c>
      <c r="DE12" s="89" t="n">
        <v>0</v>
      </c>
      <c r="DF12" s="89" t="n">
        <v>0</v>
      </c>
      <c r="DG12" s="89" t="n">
        <v>0</v>
      </c>
      <c r="DH12" s="89" t="n">
        <v>0</v>
      </c>
      <c r="DI12" s="89" t="n">
        <v>0</v>
      </c>
      <c r="DJ12" s="89" t="n">
        <v>0</v>
      </c>
      <c r="DK12" s="89" t="n">
        <v>0</v>
      </c>
      <c r="DL12" s="89" t="n">
        <v>0</v>
      </c>
      <c r="DM12" s="89" t="n">
        <v>0</v>
      </c>
      <c r="DN12" s="89" t="n">
        <v>0</v>
      </c>
      <c r="DO12" s="89" t="n">
        <v>0</v>
      </c>
      <c r="DP12" s="89" t="n">
        <v>0</v>
      </c>
      <c r="DQ12" s="89" t="n">
        <v>0</v>
      </c>
      <c r="DR12" s="89" t="n">
        <v>0</v>
      </c>
      <c r="DS12" s="89" t="n">
        <v>0</v>
      </c>
      <c r="DT12" s="89" t="n">
        <v>0</v>
      </c>
      <c r="DU12" s="89" t="n">
        <v>0</v>
      </c>
      <c r="DV12" s="89" t="n">
        <v>0</v>
      </c>
      <c r="DW12" s="89" t="n">
        <v>0</v>
      </c>
    </row>
    <row r="13" customFormat="false" ht="45" hidden="false" customHeight="true" outlineLevel="0" collapsed="false">
      <c r="A13" s="86" t="s">
        <v>39</v>
      </c>
      <c r="B13" s="87" t="n">
        <v>23</v>
      </c>
      <c r="C13" s="87" t="n">
        <v>0</v>
      </c>
      <c r="D13" s="88" t="n">
        <v>11</v>
      </c>
      <c r="E13" s="88" t="n">
        <v>12</v>
      </c>
      <c r="F13" s="88" t="n">
        <v>7</v>
      </c>
      <c r="G13" s="88" t="n">
        <v>16</v>
      </c>
      <c r="H13" s="87" t="n">
        <v>23</v>
      </c>
      <c r="I13" s="87" t="n">
        <v>0</v>
      </c>
      <c r="J13" s="88" t="n">
        <v>6</v>
      </c>
      <c r="K13" s="88" t="n">
        <v>17</v>
      </c>
      <c r="L13" s="87" t="n">
        <v>7</v>
      </c>
      <c r="M13" s="87" t="n">
        <v>16</v>
      </c>
      <c r="N13" s="88" t="n">
        <v>9</v>
      </c>
      <c r="O13" s="88" t="n">
        <v>14</v>
      </c>
      <c r="P13" s="88" t="n">
        <v>8</v>
      </c>
      <c r="Q13" s="88" t="n">
        <v>15</v>
      </c>
      <c r="R13" s="87" t="n">
        <v>9</v>
      </c>
      <c r="S13" s="87" t="n">
        <v>14</v>
      </c>
      <c r="T13" s="88" t="n">
        <v>12</v>
      </c>
      <c r="U13" s="88" t="n">
        <v>11</v>
      </c>
      <c r="V13" s="87" t="n">
        <v>0</v>
      </c>
      <c r="W13" s="87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15</v>
      </c>
      <c r="AG13" s="88" t="n">
        <v>8</v>
      </c>
      <c r="AH13" s="87" t="n">
        <v>9</v>
      </c>
      <c r="AI13" s="87" t="n">
        <v>14</v>
      </c>
      <c r="AJ13" s="88" t="n">
        <v>23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18</v>
      </c>
      <c r="AS13" s="88" t="n">
        <v>5</v>
      </c>
      <c r="AT13" s="87" t="n">
        <v>0</v>
      </c>
      <c r="AU13" s="87" t="n">
        <v>0</v>
      </c>
      <c r="AV13" s="88" t="n">
        <v>19</v>
      </c>
      <c r="AW13" s="88" t="n">
        <v>4</v>
      </c>
      <c r="AX13" s="88" t="n">
        <v>23</v>
      </c>
      <c r="AY13" s="88" t="n">
        <v>0</v>
      </c>
      <c r="AZ13" s="88" t="n">
        <v>23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0</v>
      </c>
      <c r="BT13" s="88" t="n">
        <v>0</v>
      </c>
      <c r="BU13" s="88" t="n">
        <v>0</v>
      </c>
      <c r="BV13" s="88" t="n">
        <v>0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v>0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 t="n"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0</v>
      </c>
      <c r="CP13" s="88" t="n">
        <v>0</v>
      </c>
      <c r="CQ13" s="88" t="n">
        <v>0</v>
      </c>
      <c r="CR13" s="88" t="n">
        <v>0</v>
      </c>
      <c r="CS13" s="88" t="n">
        <v>0</v>
      </c>
      <c r="CT13" s="88" t="n">
        <v>0</v>
      </c>
      <c r="CU13" s="88" t="n">
        <v>0</v>
      </c>
      <c r="CV13" s="88" t="n">
        <v>0</v>
      </c>
      <c r="CW13" s="88" t="n">
        <v>0</v>
      </c>
      <c r="CX13" s="88" t="n">
        <v>0</v>
      </c>
      <c r="CY13" s="88" t="n">
        <v>0</v>
      </c>
      <c r="CZ13" s="88" t="n">
        <v>0</v>
      </c>
      <c r="DA13" s="88" t="n">
        <v>0</v>
      </c>
      <c r="DB13" s="88" t="n">
        <v>0</v>
      </c>
      <c r="DC13" s="88" t="n">
        <v>0</v>
      </c>
      <c r="DD13" s="89" t="n">
        <v>0</v>
      </c>
      <c r="DE13" s="89" t="n">
        <v>0</v>
      </c>
      <c r="DF13" s="89" t="n">
        <v>0</v>
      </c>
      <c r="DG13" s="89" t="n">
        <v>0</v>
      </c>
      <c r="DH13" s="89" t="n">
        <v>0</v>
      </c>
      <c r="DI13" s="89" t="n">
        <v>0</v>
      </c>
      <c r="DJ13" s="89" t="n">
        <v>0</v>
      </c>
      <c r="DK13" s="89" t="n">
        <v>0</v>
      </c>
      <c r="DL13" s="89" t="n">
        <v>0</v>
      </c>
      <c r="DM13" s="89" t="n">
        <v>0</v>
      </c>
      <c r="DN13" s="89" t="n">
        <v>0</v>
      </c>
      <c r="DO13" s="89" t="n">
        <v>0</v>
      </c>
      <c r="DP13" s="89" t="n">
        <v>0</v>
      </c>
      <c r="DQ13" s="89" t="n">
        <v>0</v>
      </c>
      <c r="DR13" s="89" t="n">
        <v>0</v>
      </c>
      <c r="DS13" s="89" t="n">
        <v>0</v>
      </c>
      <c r="DT13" s="89" t="n">
        <v>0</v>
      </c>
      <c r="DU13" s="89" t="n">
        <v>0</v>
      </c>
      <c r="DV13" s="89" t="n">
        <v>0</v>
      </c>
      <c r="DW13" s="89" t="n">
        <v>0</v>
      </c>
    </row>
    <row r="14" customFormat="false" ht="45" hidden="false" customHeight="true" outlineLevel="0" collapsed="false">
      <c r="A14" s="86" t="s">
        <v>40</v>
      </c>
      <c r="B14" s="87" t="n">
        <v>30</v>
      </c>
      <c r="C14" s="87" t="n">
        <v>0</v>
      </c>
      <c r="D14" s="88" t="n">
        <v>18</v>
      </c>
      <c r="E14" s="88" t="n">
        <v>12</v>
      </c>
      <c r="F14" s="88" t="n">
        <v>19</v>
      </c>
      <c r="G14" s="88" t="n">
        <v>11</v>
      </c>
      <c r="H14" s="87" t="n">
        <v>30</v>
      </c>
      <c r="I14" s="87" t="n">
        <v>0</v>
      </c>
      <c r="J14" s="88" t="n">
        <v>7</v>
      </c>
      <c r="K14" s="88" t="n">
        <v>23</v>
      </c>
      <c r="L14" s="87" t="n">
        <v>22</v>
      </c>
      <c r="M14" s="87" t="n">
        <v>8</v>
      </c>
      <c r="N14" s="88" t="n">
        <v>26</v>
      </c>
      <c r="O14" s="88" t="n">
        <v>4</v>
      </c>
      <c r="P14" s="88" t="n">
        <v>20</v>
      </c>
      <c r="Q14" s="88" t="n">
        <v>10</v>
      </c>
      <c r="R14" s="87" t="n">
        <v>28</v>
      </c>
      <c r="S14" s="87" t="n">
        <v>2</v>
      </c>
      <c r="T14" s="88" t="n">
        <v>25</v>
      </c>
      <c r="U14" s="88" t="n">
        <v>5</v>
      </c>
      <c r="V14" s="87" t="n">
        <v>0</v>
      </c>
      <c r="W14" s="87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30</v>
      </c>
      <c r="AG14" s="88" t="n">
        <v>0</v>
      </c>
      <c r="AH14" s="87" t="n">
        <v>18</v>
      </c>
      <c r="AI14" s="87" t="n">
        <v>12</v>
      </c>
      <c r="AJ14" s="88" t="n">
        <v>3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25</v>
      </c>
      <c r="AS14" s="88" t="n">
        <v>5</v>
      </c>
      <c r="AT14" s="87" t="n">
        <v>0</v>
      </c>
      <c r="AU14" s="87" t="n">
        <v>0</v>
      </c>
      <c r="AV14" s="88" t="n">
        <v>30</v>
      </c>
      <c r="AW14" s="88" t="n">
        <v>0</v>
      </c>
      <c r="AX14" s="88" t="n">
        <v>30</v>
      </c>
      <c r="AY14" s="88" t="n">
        <v>0</v>
      </c>
      <c r="AZ14" s="88" t="n">
        <v>3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v>0</v>
      </c>
      <c r="CS14" s="88" t="n">
        <v>0</v>
      </c>
      <c r="CT14" s="88" t="n">
        <v>0</v>
      </c>
      <c r="CU14" s="88" t="n">
        <v>0</v>
      </c>
      <c r="CV14" s="88" t="n">
        <v>0</v>
      </c>
      <c r="CW14" s="88" t="n">
        <v>0</v>
      </c>
      <c r="CX14" s="88" t="n">
        <v>0</v>
      </c>
      <c r="CY14" s="88" t="n">
        <v>0</v>
      </c>
      <c r="CZ14" s="88" t="n">
        <v>0</v>
      </c>
      <c r="DA14" s="88" t="n">
        <v>0</v>
      </c>
      <c r="DB14" s="88" t="n">
        <v>0</v>
      </c>
      <c r="DC14" s="88" t="n">
        <v>0</v>
      </c>
      <c r="DD14" s="89" t="n">
        <v>0</v>
      </c>
      <c r="DE14" s="89" t="n">
        <v>0</v>
      </c>
      <c r="DF14" s="89" t="n">
        <v>0</v>
      </c>
      <c r="DG14" s="89" t="n">
        <v>0</v>
      </c>
      <c r="DH14" s="89" t="n">
        <v>0</v>
      </c>
      <c r="DI14" s="89" t="n">
        <v>0</v>
      </c>
      <c r="DJ14" s="89" t="n">
        <v>0</v>
      </c>
      <c r="DK14" s="89" t="n">
        <v>0</v>
      </c>
      <c r="DL14" s="89" t="n">
        <v>0</v>
      </c>
      <c r="DM14" s="89" t="n">
        <v>0</v>
      </c>
      <c r="DN14" s="89" t="n">
        <v>0</v>
      </c>
      <c r="DO14" s="89" t="n">
        <v>0</v>
      </c>
      <c r="DP14" s="89" t="n">
        <v>0</v>
      </c>
      <c r="DQ14" s="89" t="n">
        <v>0</v>
      </c>
      <c r="DR14" s="89" t="n">
        <v>0</v>
      </c>
      <c r="DS14" s="89" t="n">
        <v>0</v>
      </c>
      <c r="DT14" s="89" t="n">
        <v>0</v>
      </c>
      <c r="DU14" s="89" t="n">
        <v>0</v>
      </c>
      <c r="DV14" s="89" t="n">
        <v>0</v>
      </c>
      <c r="DW14" s="89" t="n">
        <v>0</v>
      </c>
    </row>
    <row r="15" customFormat="false" ht="45" hidden="false" customHeight="true" outlineLevel="0" collapsed="false">
      <c r="A15" s="90" t="s">
        <v>41</v>
      </c>
      <c r="B15" s="87" t="n">
        <v>24</v>
      </c>
      <c r="C15" s="87" t="n">
        <v>2</v>
      </c>
      <c r="D15" s="88" t="n">
        <v>16</v>
      </c>
      <c r="E15" s="88" t="n">
        <v>10</v>
      </c>
      <c r="F15" s="88" t="n">
        <v>12</v>
      </c>
      <c r="G15" s="88" t="n">
        <v>14</v>
      </c>
      <c r="H15" s="87" t="n">
        <v>24</v>
      </c>
      <c r="I15" s="87" t="n">
        <v>2</v>
      </c>
      <c r="J15" s="88" t="n">
        <v>11</v>
      </c>
      <c r="K15" s="88" t="n">
        <v>15</v>
      </c>
      <c r="L15" s="87" t="n">
        <v>14</v>
      </c>
      <c r="M15" s="87" t="n">
        <v>12</v>
      </c>
      <c r="N15" s="88" t="n">
        <v>8</v>
      </c>
      <c r="O15" s="88" t="n">
        <v>18</v>
      </c>
      <c r="P15" s="88" t="n">
        <v>12</v>
      </c>
      <c r="Q15" s="88" t="n">
        <v>14</v>
      </c>
      <c r="R15" s="87" t="n">
        <v>18</v>
      </c>
      <c r="S15" s="87" t="n">
        <v>8</v>
      </c>
      <c r="T15" s="88" t="n">
        <v>16</v>
      </c>
      <c r="U15" s="88" t="n">
        <v>10</v>
      </c>
      <c r="V15" s="87" t="n">
        <v>0</v>
      </c>
      <c r="W15" s="87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20</v>
      </c>
      <c r="AG15" s="88" t="n">
        <v>6</v>
      </c>
      <c r="AH15" s="87" t="n">
        <v>16</v>
      </c>
      <c r="AI15" s="87" t="n">
        <v>10</v>
      </c>
      <c r="AJ15" s="88" t="n">
        <v>24</v>
      </c>
      <c r="AK15" s="88" t="n">
        <v>2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9</v>
      </c>
      <c r="AS15" s="88" t="n">
        <v>17</v>
      </c>
      <c r="AT15" s="87" t="n">
        <v>0</v>
      </c>
      <c r="AU15" s="87" t="n">
        <v>0</v>
      </c>
      <c r="AV15" s="88" t="n">
        <v>20</v>
      </c>
      <c r="AW15" s="88" t="n">
        <v>6</v>
      </c>
      <c r="AX15" s="88" t="n">
        <v>24</v>
      </c>
      <c r="AY15" s="88" t="n">
        <v>2</v>
      </c>
      <c r="AZ15" s="88" t="n">
        <v>24</v>
      </c>
      <c r="BA15" s="88" t="n">
        <v>2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v>0</v>
      </c>
      <c r="CR15" s="88" t="n">
        <v>0</v>
      </c>
      <c r="CS15" s="88" t="n">
        <v>0</v>
      </c>
      <c r="CT15" s="88" t="n">
        <v>0</v>
      </c>
      <c r="CU15" s="88" t="n">
        <v>0</v>
      </c>
      <c r="CV15" s="88" t="n">
        <v>0</v>
      </c>
      <c r="CW15" s="88" t="n">
        <v>0</v>
      </c>
      <c r="CX15" s="88" t="n">
        <v>0</v>
      </c>
      <c r="CY15" s="88" t="n">
        <v>0</v>
      </c>
      <c r="CZ15" s="88" t="n">
        <v>0</v>
      </c>
      <c r="DA15" s="88" t="n">
        <v>0</v>
      </c>
      <c r="DB15" s="88" t="n">
        <v>0</v>
      </c>
      <c r="DC15" s="88" t="n">
        <v>0</v>
      </c>
      <c r="DD15" s="89" t="n">
        <v>0</v>
      </c>
      <c r="DE15" s="89" t="n">
        <v>0</v>
      </c>
      <c r="DF15" s="89" t="n">
        <v>0</v>
      </c>
      <c r="DG15" s="89" t="n">
        <v>0</v>
      </c>
      <c r="DH15" s="89" t="n">
        <v>0</v>
      </c>
      <c r="DI15" s="89" t="n">
        <v>0</v>
      </c>
      <c r="DJ15" s="89" t="n">
        <v>0</v>
      </c>
      <c r="DK15" s="89" t="n">
        <v>0</v>
      </c>
      <c r="DL15" s="89" t="n">
        <v>0</v>
      </c>
      <c r="DM15" s="89" t="n">
        <v>0</v>
      </c>
      <c r="DN15" s="89" t="n">
        <v>0</v>
      </c>
      <c r="DO15" s="89" t="n">
        <v>0</v>
      </c>
      <c r="DP15" s="89" t="n">
        <v>0</v>
      </c>
      <c r="DQ15" s="89" t="n">
        <v>0</v>
      </c>
      <c r="DR15" s="89" t="n">
        <v>0</v>
      </c>
      <c r="DS15" s="89" t="n">
        <v>0</v>
      </c>
      <c r="DT15" s="89" t="n">
        <v>0</v>
      </c>
      <c r="DU15" s="89" t="n">
        <v>0</v>
      </c>
      <c r="DV15" s="89" t="n">
        <v>0</v>
      </c>
      <c r="DW15" s="89" t="n">
        <v>0</v>
      </c>
    </row>
    <row r="16" customFormat="false" ht="45" hidden="false" customHeight="true" outlineLevel="0" collapsed="false">
      <c r="A16" s="90" t="s">
        <v>60</v>
      </c>
      <c r="B16" s="87" t="n">
        <v>19</v>
      </c>
      <c r="C16" s="87" t="n">
        <v>0</v>
      </c>
      <c r="D16" s="88" t="n">
        <v>14</v>
      </c>
      <c r="E16" s="88" t="n">
        <v>5</v>
      </c>
      <c r="F16" s="88" t="n">
        <v>7</v>
      </c>
      <c r="G16" s="88" t="n">
        <v>12</v>
      </c>
      <c r="H16" s="87" t="n">
        <v>19</v>
      </c>
      <c r="I16" s="87" t="n">
        <v>0</v>
      </c>
      <c r="J16" s="88" t="n">
        <v>10</v>
      </c>
      <c r="K16" s="88" t="n">
        <v>9</v>
      </c>
      <c r="L16" s="87" t="n">
        <v>8</v>
      </c>
      <c r="M16" s="87" t="n">
        <v>11</v>
      </c>
      <c r="N16" s="88" t="n">
        <v>7</v>
      </c>
      <c r="O16" s="88" t="n">
        <v>12</v>
      </c>
      <c r="P16" s="88" t="n">
        <v>17</v>
      </c>
      <c r="Q16" s="88" t="n">
        <v>2</v>
      </c>
      <c r="R16" s="87" t="n">
        <v>17</v>
      </c>
      <c r="S16" s="87" t="n">
        <v>2</v>
      </c>
      <c r="T16" s="88" t="n">
        <v>15</v>
      </c>
      <c r="U16" s="88" t="n">
        <v>4</v>
      </c>
      <c r="V16" s="87" t="n">
        <v>0</v>
      </c>
      <c r="W16" s="87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7" t="n">
        <v>0</v>
      </c>
      <c r="AI16" s="87" t="n">
        <v>0</v>
      </c>
      <c r="AJ16" s="88" t="n">
        <v>19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7" t="n">
        <v>0</v>
      </c>
      <c r="AU16" s="87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15</v>
      </c>
      <c r="BC16" s="88" t="n">
        <v>4</v>
      </c>
      <c r="BD16" s="88" t="n">
        <v>0</v>
      </c>
      <c r="BE16" s="88" t="n">
        <v>0</v>
      </c>
      <c r="BF16" s="88" t="n">
        <v>16</v>
      </c>
      <c r="BG16" s="88" t="n">
        <v>3</v>
      </c>
      <c r="BH16" s="88" t="n">
        <v>19</v>
      </c>
      <c r="BI16" s="88" t="n">
        <v>0</v>
      </c>
      <c r="BJ16" s="88" t="n">
        <v>16</v>
      </c>
      <c r="BK16" s="88" t="n">
        <v>3</v>
      </c>
      <c r="BL16" s="88" t="n">
        <v>0</v>
      </c>
      <c r="BM16" s="88" t="n">
        <v>0</v>
      </c>
      <c r="BN16" s="88" t="n">
        <v>16</v>
      </c>
      <c r="BO16" s="88" t="n">
        <v>3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88" t="n">
        <v>0</v>
      </c>
      <c r="DD16" s="89" t="n">
        <v>0</v>
      </c>
      <c r="DE16" s="89" t="n">
        <v>0</v>
      </c>
      <c r="DF16" s="89" t="n">
        <v>0</v>
      </c>
      <c r="DG16" s="89" t="n">
        <v>0</v>
      </c>
      <c r="DH16" s="89" t="n">
        <v>0</v>
      </c>
      <c r="DI16" s="89" t="n">
        <v>0</v>
      </c>
      <c r="DJ16" s="89" t="n">
        <v>0</v>
      </c>
      <c r="DK16" s="89" t="n">
        <v>0</v>
      </c>
      <c r="DL16" s="89" t="n">
        <v>0</v>
      </c>
      <c r="DM16" s="89" t="n">
        <v>0</v>
      </c>
      <c r="DN16" s="89" t="n">
        <v>0</v>
      </c>
      <c r="DO16" s="89" t="n">
        <v>0</v>
      </c>
      <c r="DP16" s="89" t="n">
        <v>0</v>
      </c>
      <c r="DQ16" s="89" t="n">
        <v>0</v>
      </c>
      <c r="DR16" s="89" t="n">
        <v>0</v>
      </c>
      <c r="DS16" s="89" t="n">
        <v>0</v>
      </c>
      <c r="DT16" s="89" t="n">
        <v>0</v>
      </c>
      <c r="DU16" s="89" t="n">
        <v>0</v>
      </c>
      <c r="DV16" s="89" t="n">
        <v>0</v>
      </c>
      <c r="DW16" s="89" t="n">
        <v>0</v>
      </c>
    </row>
    <row r="17" customFormat="false" ht="45" hidden="false" customHeight="true" outlineLevel="0" collapsed="false">
      <c r="A17" s="90" t="s">
        <v>61</v>
      </c>
      <c r="B17" s="87" t="n">
        <v>23</v>
      </c>
      <c r="C17" s="87" t="n">
        <v>0</v>
      </c>
      <c r="D17" s="88" t="n">
        <v>16</v>
      </c>
      <c r="E17" s="88" t="n">
        <v>7</v>
      </c>
      <c r="F17" s="88" t="n">
        <v>14</v>
      </c>
      <c r="G17" s="88" t="n">
        <v>9</v>
      </c>
      <c r="H17" s="87" t="n">
        <v>23</v>
      </c>
      <c r="I17" s="87" t="n">
        <v>0</v>
      </c>
      <c r="J17" s="88" t="n">
        <v>8</v>
      </c>
      <c r="K17" s="88" t="n">
        <v>15</v>
      </c>
      <c r="L17" s="87" t="n">
        <v>20</v>
      </c>
      <c r="M17" s="87" t="n">
        <v>3</v>
      </c>
      <c r="N17" s="88" t="n">
        <v>15</v>
      </c>
      <c r="O17" s="88" t="n">
        <v>8</v>
      </c>
      <c r="P17" s="88" t="n">
        <v>18</v>
      </c>
      <c r="Q17" s="88" t="n">
        <v>5</v>
      </c>
      <c r="R17" s="87" t="n">
        <v>22</v>
      </c>
      <c r="S17" s="87" t="n">
        <v>1</v>
      </c>
      <c r="T17" s="88" t="n">
        <v>21</v>
      </c>
      <c r="U17" s="88" t="n">
        <v>2</v>
      </c>
      <c r="V17" s="87" t="n">
        <v>0</v>
      </c>
      <c r="W17" s="87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7" t="n">
        <v>0</v>
      </c>
      <c r="AI17" s="87" t="n">
        <v>0</v>
      </c>
      <c r="AJ17" s="88" t="n">
        <v>21</v>
      </c>
      <c r="AK17" s="88" t="n">
        <v>2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7" t="n">
        <v>0</v>
      </c>
      <c r="AU17" s="87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18</v>
      </c>
      <c r="BC17" s="88" t="n">
        <v>5</v>
      </c>
      <c r="BD17" s="88" t="n">
        <v>0</v>
      </c>
      <c r="BE17" s="88" t="n">
        <v>0</v>
      </c>
      <c r="BF17" s="88" t="n">
        <v>19</v>
      </c>
      <c r="BG17" s="88" t="n">
        <v>4</v>
      </c>
      <c r="BH17" s="88" t="n">
        <v>22</v>
      </c>
      <c r="BI17" s="88" t="n">
        <v>1</v>
      </c>
      <c r="BJ17" s="88" t="n">
        <v>20</v>
      </c>
      <c r="BK17" s="88" t="n">
        <v>3</v>
      </c>
      <c r="BL17" s="88" t="n">
        <v>0</v>
      </c>
      <c r="BM17" s="88" t="n">
        <v>0</v>
      </c>
      <c r="BN17" s="88" t="n">
        <v>22</v>
      </c>
      <c r="BO17" s="88" t="n">
        <v>1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  <c r="CV17" s="88" t="n">
        <v>0</v>
      </c>
      <c r="CW17" s="88" t="n">
        <v>0</v>
      </c>
      <c r="CX17" s="88" t="n">
        <v>0</v>
      </c>
      <c r="CY17" s="88" t="n">
        <v>0</v>
      </c>
      <c r="CZ17" s="88" t="n">
        <v>0</v>
      </c>
      <c r="DA17" s="88" t="n">
        <v>0</v>
      </c>
      <c r="DB17" s="88" t="n">
        <v>0</v>
      </c>
      <c r="DC17" s="88" t="n">
        <v>0</v>
      </c>
      <c r="DD17" s="89" t="n">
        <v>0</v>
      </c>
      <c r="DE17" s="89" t="n">
        <v>0</v>
      </c>
      <c r="DF17" s="89" t="n">
        <v>0</v>
      </c>
      <c r="DG17" s="89" t="n">
        <v>0</v>
      </c>
      <c r="DH17" s="89" t="n">
        <v>0</v>
      </c>
      <c r="DI17" s="89" t="n">
        <v>0</v>
      </c>
      <c r="DJ17" s="89" t="n">
        <v>0</v>
      </c>
      <c r="DK17" s="89" t="n">
        <v>0</v>
      </c>
      <c r="DL17" s="89" t="n">
        <v>0</v>
      </c>
      <c r="DM17" s="89" t="n">
        <v>0</v>
      </c>
      <c r="DN17" s="89" t="n">
        <v>0</v>
      </c>
      <c r="DO17" s="89" t="n">
        <v>0</v>
      </c>
      <c r="DP17" s="89" t="n">
        <v>0</v>
      </c>
      <c r="DQ17" s="89" t="n">
        <v>0</v>
      </c>
      <c r="DR17" s="89" t="n">
        <v>0</v>
      </c>
      <c r="DS17" s="89" t="n">
        <v>0</v>
      </c>
      <c r="DT17" s="89" t="n">
        <v>0</v>
      </c>
      <c r="DU17" s="89" t="n">
        <v>0</v>
      </c>
      <c r="DV17" s="89" t="n">
        <v>0</v>
      </c>
      <c r="DW17" s="89" t="n">
        <v>0</v>
      </c>
    </row>
    <row r="18" customFormat="false" ht="45" hidden="false" customHeight="true" outlineLevel="0" collapsed="false">
      <c r="A18" s="90" t="s">
        <v>62</v>
      </c>
      <c r="B18" s="87" t="n">
        <v>22</v>
      </c>
      <c r="C18" s="87" t="n">
        <v>0</v>
      </c>
      <c r="D18" s="88" t="n">
        <v>12</v>
      </c>
      <c r="E18" s="88" t="n">
        <v>10</v>
      </c>
      <c r="F18" s="88" t="n">
        <v>7</v>
      </c>
      <c r="G18" s="88" t="n">
        <v>15</v>
      </c>
      <c r="H18" s="87" t="n">
        <v>22</v>
      </c>
      <c r="I18" s="87" t="n">
        <v>0</v>
      </c>
      <c r="J18" s="88" t="n">
        <v>9</v>
      </c>
      <c r="K18" s="88" t="n">
        <v>13</v>
      </c>
      <c r="L18" s="87" t="n">
        <v>8</v>
      </c>
      <c r="M18" s="87" t="n">
        <v>14</v>
      </c>
      <c r="N18" s="88" t="n">
        <v>11</v>
      </c>
      <c r="O18" s="88" t="n">
        <v>11</v>
      </c>
      <c r="P18" s="88" t="n">
        <v>18</v>
      </c>
      <c r="Q18" s="88" t="n">
        <v>4</v>
      </c>
      <c r="R18" s="87" t="n">
        <v>15</v>
      </c>
      <c r="S18" s="87" t="n">
        <v>7</v>
      </c>
      <c r="T18" s="88" t="n">
        <v>20</v>
      </c>
      <c r="U18" s="88" t="n">
        <v>2</v>
      </c>
      <c r="V18" s="87" t="n">
        <v>0</v>
      </c>
      <c r="W18" s="87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7" t="n">
        <v>0</v>
      </c>
      <c r="AI18" s="87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7" t="n">
        <v>0</v>
      </c>
      <c r="AU18" s="87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16</v>
      </c>
      <c r="BC18" s="88" t="n">
        <v>6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15</v>
      </c>
      <c r="BM18" s="88" t="n">
        <v>7</v>
      </c>
      <c r="BN18" s="88" t="n">
        <v>0</v>
      </c>
      <c r="BO18" s="88" t="n">
        <v>0</v>
      </c>
      <c r="BP18" s="88" t="n">
        <v>15</v>
      </c>
      <c r="BQ18" s="88" t="n">
        <v>7</v>
      </c>
      <c r="BR18" s="88" t="n">
        <v>0</v>
      </c>
      <c r="BS18" s="88" t="n">
        <v>0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v>0</v>
      </c>
      <c r="CR18" s="88" t="n">
        <v>0</v>
      </c>
      <c r="CS18" s="88" t="n">
        <v>0</v>
      </c>
      <c r="CT18" s="88" t="n">
        <v>0</v>
      </c>
      <c r="CU18" s="88" t="n">
        <v>0</v>
      </c>
      <c r="CV18" s="88" t="n">
        <v>0</v>
      </c>
      <c r="CW18" s="88" t="n">
        <v>0</v>
      </c>
      <c r="CX18" s="88" t="n">
        <v>0</v>
      </c>
      <c r="CY18" s="88" t="n">
        <v>0</v>
      </c>
      <c r="CZ18" s="88" t="n">
        <v>0</v>
      </c>
      <c r="DA18" s="88" t="n">
        <v>0</v>
      </c>
      <c r="DB18" s="88" t="n">
        <v>0</v>
      </c>
      <c r="DC18" s="88" t="n">
        <v>0</v>
      </c>
      <c r="DD18" s="89" t="n">
        <v>0</v>
      </c>
      <c r="DE18" s="89" t="n">
        <v>0</v>
      </c>
      <c r="DF18" s="89" t="n">
        <v>0</v>
      </c>
      <c r="DG18" s="89" t="n">
        <v>0</v>
      </c>
      <c r="DH18" s="89" t="n">
        <v>0</v>
      </c>
      <c r="DI18" s="89" t="n">
        <v>0</v>
      </c>
      <c r="DJ18" s="89" t="n">
        <v>0</v>
      </c>
      <c r="DK18" s="89" t="n">
        <v>0</v>
      </c>
      <c r="DL18" s="89" t="n">
        <v>0</v>
      </c>
      <c r="DM18" s="89" t="n">
        <v>0</v>
      </c>
      <c r="DN18" s="89" t="n">
        <v>0</v>
      </c>
      <c r="DO18" s="89" t="n">
        <v>0</v>
      </c>
      <c r="DP18" s="89" t="n">
        <v>0</v>
      </c>
      <c r="DQ18" s="89" t="n">
        <v>0</v>
      </c>
      <c r="DR18" s="89" t="n">
        <v>0</v>
      </c>
      <c r="DS18" s="89" t="n">
        <v>0</v>
      </c>
      <c r="DT18" s="89" t="n">
        <v>0</v>
      </c>
      <c r="DU18" s="89" t="n">
        <v>0</v>
      </c>
      <c r="DV18" s="89" t="n">
        <v>0</v>
      </c>
      <c r="DW18" s="89" t="n">
        <v>0</v>
      </c>
    </row>
    <row r="19" customFormat="false" ht="45" hidden="false" customHeight="true" outlineLevel="0" collapsed="false">
      <c r="A19" s="90" t="s">
        <v>63</v>
      </c>
      <c r="B19" s="87" t="n">
        <v>21</v>
      </c>
      <c r="C19" s="87" t="n">
        <v>0</v>
      </c>
      <c r="D19" s="88" t="n">
        <v>6</v>
      </c>
      <c r="E19" s="88" t="n">
        <v>15</v>
      </c>
      <c r="F19" s="88" t="n">
        <v>5</v>
      </c>
      <c r="G19" s="88" t="n">
        <v>16</v>
      </c>
      <c r="H19" s="87" t="n">
        <v>21</v>
      </c>
      <c r="I19" s="87" t="n">
        <v>0</v>
      </c>
      <c r="J19" s="88" t="n">
        <v>5</v>
      </c>
      <c r="K19" s="88" t="n">
        <v>16</v>
      </c>
      <c r="L19" s="87" t="n">
        <v>12</v>
      </c>
      <c r="M19" s="87" t="n">
        <v>9</v>
      </c>
      <c r="N19" s="88" t="n">
        <v>14</v>
      </c>
      <c r="O19" s="88" t="n">
        <v>7</v>
      </c>
      <c r="P19" s="88" t="n">
        <v>13</v>
      </c>
      <c r="Q19" s="88" t="n">
        <v>8</v>
      </c>
      <c r="R19" s="87" t="n">
        <v>18</v>
      </c>
      <c r="S19" s="87" t="n">
        <v>3</v>
      </c>
      <c r="T19" s="88" t="n">
        <v>17</v>
      </c>
      <c r="U19" s="88" t="n">
        <v>4</v>
      </c>
      <c r="V19" s="87" t="n">
        <v>0</v>
      </c>
      <c r="W19" s="87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17</v>
      </c>
      <c r="AE19" s="88" t="n">
        <v>4</v>
      </c>
      <c r="AF19" s="88" t="n">
        <v>0</v>
      </c>
      <c r="AG19" s="88" t="n">
        <v>0</v>
      </c>
      <c r="AH19" s="87" t="n">
        <v>0</v>
      </c>
      <c r="AI19" s="87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7</v>
      </c>
      <c r="AQ19" s="88" t="n">
        <v>14</v>
      </c>
      <c r="AR19" s="88" t="n">
        <v>0</v>
      </c>
      <c r="AS19" s="88" t="n">
        <v>0</v>
      </c>
      <c r="AT19" s="87" t="n">
        <v>0</v>
      </c>
      <c r="AU19" s="87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15</v>
      </c>
      <c r="BC19" s="88" t="n">
        <v>6</v>
      </c>
      <c r="BD19" s="88" t="n">
        <v>11</v>
      </c>
      <c r="BE19" s="88" t="n">
        <v>1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v>0</v>
      </c>
      <c r="CS19" s="88" t="n">
        <v>0</v>
      </c>
      <c r="CT19" s="88" t="n">
        <v>0</v>
      </c>
      <c r="CU19" s="88" t="n">
        <v>0</v>
      </c>
      <c r="CV19" s="88" t="n">
        <v>0</v>
      </c>
      <c r="CW19" s="88" t="n">
        <v>0</v>
      </c>
      <c r="CX19" s="88" t="n">
        <v>0</v>
      </c>
      <c r="CY19" s="88" t="n">
        <v>0</v>
      </c>
      <c r="CZ19" s="88" t="n">
        <v>0</v>
      </c>
      <c r="DA19" s="88" t="n">
        <v>0</v>
      </c>
      <c r="DB19" s="88" t="n">
        <v>0</v>
      </c>
      <c r="DC19" s="88" t="n">
        <v>0</v>
      </c>
      <c r="DD19" s="89" t="n">
        <v>0</v>
      </c>
      <c r="DE19" s="89" t="n">
        <v>0</v>
      </c>
      <c r="DF19" s="89" t="n">
        <v>0</v>
      </c>
      <c r="DG19" s="89" t="n">
        <v>0</v>
      </c>
      <c r="DH19" s="89" t="n">
        <v>0</v>
      </c>
      <c r="DI19" s="89" t="n">
        <v>0</v>
      </c>
      <c r="DJ19" s="89" t="n">
        <v>0</v>
      </c>
      <c r="DK19" s="89" t="n">
        <v>0</v>
      </c>
      <c r="DL19" s="89" t="n">
        <v>0</v>
      </c>
      <c r="DM19" s="89" t="n">
        <v>0</v>
      </c>
      <c r="DN19" s="89" t="n">
        <v>0</v>
      </c>
      <c r="DO19" s="89" t="n">
        <v>0</v>
      </c>
      <c r="DP19" s="89" t="n">
        <v>0</v>
      </c>
      <c r="DQ19" s="89" t="n">
        <v>0</v>
      </c>
      <c r="DR19" s="89" t="n">
        <v>0</v>
      </c>
      <c r="DS19" s="89" t="n">
        <v>0</v>
      </c>
      <c r="DT19" s="89" t="n">
        <v>0</v>
      </c>
      <c r="DU19" s="89" t="n">
        <v>0</v>
      </c>
      <c r="DV19" s="89" t="n">
        <v>0</v>
      </c>
      <c r="DW19" s="89" t="n">
        <v>0</v>
      </c>
    </row>
    <row r="20" customFormat="false" ht="45" hidden="false" customHeight="true" outlineLevel="0" collapsed="false">
      <c r="A20" s="90" t="s">
        <v>64</v>
      </c>
      <c r="B20" s="87" t="n">
        <v>20</v>
      </c>
      <c r="C20" s="87" t="n">
        <v>0</v>
      </c>
      <c r="D20" s="88" t="n">
        <v>6</v>
      </c>
      <c r="E20" s="88" t="n">
        <v>14</v>
      </c>
      <c r="F20" s="88" t="n">
        <v>5</v>
      </c>
      <c r="G20" s="88" t="n">
        <v>15</v>
      </c>
      <c r="H20" s="87" t="n">
        <v>20</v>
      </c>
      <c r="I20" s="87" t="n">
        <v>0</v>
      </c>
      <c r="J20" s="88" t="n">
        <v>9</v>
      </c>
      <c r="K20" s="88" t="n">
        <v>11</v>
      </c>
      <c r="L20" s="87" t="n">
        <v>4</v>
      </c>
      <c r="M20" s="87" t="n">
        <v>16</v>
      </c>
      <c r="N20" s="88" t="n">
        <v>9</v>
      </c>
      <c r="O20" s="88" t="n">
        <v>11</v>
      </c>
      <c r="P20" s="88" t="n">
        <v>14</v>
      </c>
      <c r="Q20" s="88" t="n">
        <v>6</v>
      </c>
      <c r="R20" s="87" t="n">
        <v>20</v>
      </c>
      <c r="S20" s="87" t="n">
        <v>0</v>
      </c>
      <c r="T20" s="88" t="n">
        <v>16</v>
      </c>
      <c r="U20" s="88" t="n">
        <v>4</v>
      </c>
      <c r="V20" s="87" t="n">
        <v>0</v>
      </c>
      <c r="W20" s="87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15</v>
      </c>
      <c r="AE20" s="88" t="n">
        <v>5</v>
      </c>
      <c r="AF20" s="88" t="n">
        <v>0</v>
      </c>
      <c r="AG20" s="88" t="n">
        <v>0</v>
      </c>
      <c r="AH20" s="87" t="n">
        <v>0</v>
      </c>
      <c r="AI20" s="87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17</v>
      </c>
      <c r="AQ20" s="88" t="n">
        <v>3</v>
      </c>
      <c r="AR20" s="88" t="n">
        <v>0</v>
      </c>
      <c r="AS20" s="88" t="n">
        <v>0</v>
      </c>
      <c r="AT20" s="87" t="n">
        <v>0</v>
      </c>
      <c r="AU20" s="87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17</v>
      </c>
      <c r="BC20" s="88" t="n">
        <v>3</v>
      </c>
      <c r="BD20" s="88" t="n">
        <v>14</v>
      </c>
      <c r="BE20" s="88" t="n">
        <v>6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v>0</v>
      </c>
      <c r="CK20" s="88" t="n">
        <v>0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v>0</v>
      </c>
      <c r="CR20" s="88" t="n">
        <v>0</v>
      </c>
      <c r="CS20" s="88" t="n">
        <v>0</v>
      </c>
      <c r="CT20" s="88" t="n">
        <v>0</v>
      </c>
      <c r="CU20" s="88" t="n">
        <v>0</v>
      </c>
      <c r="CV20" s="88" t="n">
        <v>0</v>
      </c>
      <c r="CW20" s="88" t="n">
        <v>0</v>
      </c>
      <c r="CX20" s="88" t="n">
        <v>0</v>
      </c>
      <c r="CY20" s="88" t="n">
        <v>0</v>
      </c>
      <c r="CZ20" s="88" t="n">
        <v>0</v>
      </c>
      <c r="DA20" s="88" t="n">
        <v>0</v>
      </c>
      <c r="DB20" s="88" t="n">
        <v>0</v>
      </c>
      <c r="DC20" s="88" t="n">
        <v>0</v>
      </c>
      <c r="DD20" s="89" t="n">
        <v>0</v>
      </c>
      <c r="DE20" s="89" t="n">
        <v>0</v>
      </c>
      <c r="DF20" s="89" t="n">
        <v>0</v>
      </c>
      <c r="DG20" s="89" t="n">
        <v>0</v>
      </c>
      <c r="DH20" s="89" t="n">
        <v>0</v>
      </c>
      <c r="DI20" s="89" t="n">
        <v>0</v>
      </c>
      <c r="DJ20" s="89" t="n">
        <v>0</v>
      </c>
      <c r="DK20" s="89" t="n">
        <v>0</v>
      </c>
      <c r="DL20" s="89" t="n">
        <v>0</v>
      </c>
      <c r="DM20" s="89" t="n">
        <v>0</v>
      </c>
      <c r="DN20" s="89" t="n">
        <v>0</v>
      </c>
      <c r="DO20" s="89" t="n">
        <v>0</v>
      </c>
      <c r="DP20" s="89" t="n">
        <v>0</v>
      </c>
      <c r="DQ20" s="89" t="n">
        <v>0</v>
      </c>
      <c r="DR20" s="89" t="n">
        <v>0</v>
      </c>
      <c r="DS20" s="89" t="n">
        <v>0</v>
      </c>
      <c r="DT20" s="89" t="n">
        <v>0</v>
      </c>
      <c r="DU20" s="89" t="n">
        <v>0</v>
      </c>
      <c r="DV20" s="89" t="n">
        <v>0</v>
      </c>
      <c r="DW20" s="89" t="n">
        <v>0</v>
      </c>
    </row>
    <row r="21" customFormat="false" ht="45" hidden="false" customHeight="true" outlineLevel="0" collapsed="false">
      <c r="A21" s="90" t="s">
        <v>86</v>
      </c>
      <c r="B21" s="87" t="n">
        <v>36</v>
      </c>
      <c r="C21" s="87" t="n">
        <v>2</v>
      </c>
      <c r="D21" s="88" t="n">
        <v>0</v>
      </c>
      <c r="E21" s="88" t="n">
        <v>0</v>
      </c>
      <c r="F21" s="88" t="n">
        <v>0</v>
      </c>
      <c r="G21" s="88" t="n">
        <v>0</v>
      </c>
      <c r="H21" s="87" t="n">
        <v>38</v>
      </c>
      <c r="I21" s="87" t="n">
        <v>0</v>
      </c>
      <c r="J21" s="88" t="n">
        <v>0</v>
      </c>
      <c r="K21" s="88" t="n">
        <v>0</v>
      </c>
      <c r="L21" s="87" t="n">
        <v>0</v>
      </c>
      <c r="M21" s="87" t="n">
        <v>0</v>
      </c>
      <c r="N21" s="88" t="n">
        <v>0</v>
      </c>
      <c r="O21" s="88" t="n">
        <v>0</v>
      </c>
      <c r="P21" s="88" t="n">
        <v>29</v>
      </c>
      <c r="Q21" s="88" t="n">
        <v>9</v>
      </c>
      <c r="R21" s="87" t="n">
        <v>30</v>
      </c>
      <c r="S21" s="87" t="n">
        <v>8</v>
      </c>
      <c r="T21" s="88" t="n">
        <v>37</v>
      </c>
      <c r="U21" s="88" t="n">
        <v>1</v>
      </c>
      <c r="V21" s="87" t="n">
        <v>0</v>
      </c>
      <c r="W21" s="87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7" t="n">
        <v>0</v>
      </c>
      <c r="AI21" s="87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7" t="n">
        <v>0</v>
      </c>
      <c r="AU21" s="87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31</v>
      </c>
      <c r="BC21" s="88" t="n">
        <v>7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38</v>
      </c>
      <c r="BS21" s="88" t="n">
        <v>0</v>
      </c>
      <c r="BT21" s="88" t="n">
        <v>0</v>
      </c>
      <c r="BU21" s="88" t="n">
        <v>0</v>
      </c>
      <c r="BV21" s="88" t="n">
        <v>29</v>
      </c>
      <c r="BW21" s="88" t="n">
        <v>9</v>
      </c>
      <c r="BX21" s="88" t="n">
        <v>32</v>
      </c>
      <c r="BY21" s="88" t="n">
        <v>6</v>
      </c>
      <c r="BZ21" s="88" t="n">
        <v>0</v>
      </c>
      <c r="CA21" s="88" t="n">
        <v>0</v>
      </c>
      <c r="CB21" s="88" t="n">
        <v>0</v>
      </c>
      <c r="CC21" s="88" t="n">
        <v>0</v>
      </c>
      <c r="CD21" s="88" t="n">
        <v>23</v>
      </c>
      <c r="CE21" s="88" t="n">
        <v>15</v>
      </c>
      <c r="CF21" s="88" t="n">
        <v>0</v>
      </c>
      <c r="CG21" s="88" t="n">
        <v>0</v>
      </c>
      <c r="CH21" s="88" t="n">
        <v>31</v>
      </c>
      <c r="CI21" s="88" t="n">
        <v>7</v>
      </c>
      <c r="CJ21" s="88" t="n">
        <v>0</v>
      </c>
      <c r="CK21" s="88" t="n">
        <v>0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v>0</v>
      </c>
      <c r="CR21" s="88" t="n">
        <v>0</v>
      </c>
      <c r="CS21" s="88" t="n">
        <v>0</v>
      </c>
      <c r="CT21" s="88" t="n">
        <v>38</v>
      </c>
      <c r="CU21" s="88" t="n">
        <v>0</v>
      </c>
      <c r="CV21" s="88" t="n">
        <v>35</v>
      </c>
      <c r="CW21" s="88" t="n">
        <v>3</v>
      </c>
      <c r="CX21" s="88" t="n">
        <v>31</v>
      </c>
      <c r="CY21" s="88" t="n">
        <v>7</v>
      </c>
      <c r="CZ21" s="88" t="n">
        <v>21</v>
      </c>
      <c r="DA21" s="88" t="n">
        <v>17</v>
      </c>
      <c r="DB21" s="88" t="n">
        <v>0</v>
      </c>
      <c r="DC21" s="88" t="n">
        <v>0</v>
      </c>
      <c r="DD21" s="89" t="n">
        <v>0</v>
      </c>
      <c r="DE21" s="89" t="n">
        <v>0</v>
      </c>
      <c r="DF21" s="89" t="n">
        <v>0</v>
      </c>
      <c r="DG21" s="89" t="n">
        <v>0</v>
      </c>
      <c r="DH21" s="89" t="n">
        <v>0</v>
      </c>
      <c r="DI21" s="89" t="n">
        <v>0</v>
      </c>
      <c r="DJ21" s="89" t="n">
        <v>0</v>
      </c>
      <c r="DK21" s="89" t="n">
        <v>0</v>
      </c>
      <c r="DL21" s="89" t="n">
        <v>0</v>
      </c>
      <c r="DM21" s="89" t="n">
        <v>0</v>
      </c>
      <c r="DN21" s="89" t="n">
        <v>0</v>
      </c>
      <c r="DO21" s="89" t="n">
        <v>0</v>
      </c>
      <c r="DP21" s="89" t="n">
        <v>0</v>
      </c>
      <c r="DQ21" s="89" t="n">
        <v>0</v>
      </c>
      <c r="DR21" s="89" t="n">
        <v>0</v>
      </c>
      <c r="DS21" s="89" t="n">
        <v>0</v>
      </c>
      <c r="DT21" s="89" t="n">
        <v>0</v>
      </c>
      <c r="DU21" s="89" t="n">
        <v>0</v>
      </c>
      <c r="DV21" s="89" t="n">
        <v>0</v>
      </c>
      <c r="DW21" s="89" t="n">
        <v>0</v>
      </c>
    </row>
    <row r="22" customFormat="false" ht="45" hidden="false" customHeight="true" outlineLevel="0" collapsed="false">
      <c r="A22" s="90" t="s">
        <v>87</v>
      </c>
      <c r="B22" s="87" t="n">
        <v>13</v>
      </c>
      <c r="C22" s="87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7" t="n">
        <v>13</v>
      </c>
      <c r="I22" s="87" t="n">
        <v>0</v>
      </c>
      <c r="J22" s="88" t="n">
        <v>0</v>
      </c>
      <c r="K22" s="88" t="n">
        <v>0</v>
      </c>
      <c r="L22" s="87" t="n">
        <v>0</v>
      </c>
      <c r="M22" s="87" t="n">
        <v>0</v>
      </c>
      <c r="N22" s="88" t="n">
        <v>0</v>
      </c>
      <c r="O22" s="88" t="n">
        <v>0</v>
      </c>
      <c r="P22" s="88" t="n">
        <v>11</v>
      </c>
      <c r="Q22" s="88" t="n">
        <v>2</v>
      </c>
      <c r="R22" s="87" t="n">
        <v>12</v>
      </c>
      <c r="S22" s="87" t="n">
        <v>1</v>
      </c>
      <c r="T22" s="88" t="n">
        <v>11</v>
      </c>
      <c r="U22" s="88" t="n">
        <v>2</v>
      </c>
      <c r="V22" s="87" t="n">
        <v>0</v>
      </c>
      <c r="W22" s="87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7" t="n">
        <v>0</v>
      </c>
      <c r="AI22" s="87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7" t="n">
        <v>0</v>
      </c>
      <c r="AU22" s="87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12</v>
      </c>
      <c r="BC22" s="88" t="n">
        <v>1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13</v>
      </c>
      <c r="BS22" s="88" t="n">
        <v>0</v>
      </c>
      <c r="BT22" s="88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26</v>
      </c>
      <c r="CC22" s="88" t="n"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v>0</v>
      </c>
      <c r="CJ22" s="88" t="n">
        <v>0</v>
      </c>
      <c r="CK22" s="88" t="n">
        <v>0</v>
      </c>
      <c r="CL22" s="88" t="n">
        <v>13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v>0</v>
      </c>
      <c r="CR22" s="88" t="n">
        <v>13</v>
      </c>
      <c r="CS22" s="88" t="n">
        <v>0</v>
      </c>
      <c r="CT22" s="88" t="n">
        <v>13</v>
      </c>
      <c r="CU22" s="88" t="n">
        <v>0</v>
      </c>
      <c r="CV22" s="88" t="n">
        <v>13</v>
      </c>
      <c r="CW22" s="88" t="n">
        <v>0</v>
      </c>
      <c r="CX22" s="88" t="n">
        <v>13</v>
      </c>
      <c r="CY22" s="88" t="n">
        <v>0</v>
      </c>
      <c r="CZ22" s="88" t="n">
        <v>9</v>
      </c>
      <c r="DA22" s="88" t="n">
        <v>4</v>
      </c>
      <c r="DB22" s="88" t="n">
        <v>0</v>
      </c>
      <c r="DC22" s="88" t="n">
        <v>0</v>
      </c>
      <c r="DD22" s="89" t="n">
        <v>0</v>
      </c>
      <c r="DE22" s="89" t="n">
        <v>0</v>
      </c>
      <c r="DF22" s="89" t="n">
        <v>0</v>
      </c>
      <c r="DG22" s="89" t="n">
        <v>0</v>
      </c>
      <c r="DH22" s="89" t="n">
        <v>0</v>
      </c>
      <c r="DI22" s="89" t="n">
        <v>0</v>
      </c>
      <c r="DJ22" s="89" t="n">
        <v>0</v>
      </c>
      <c r="DK22" s="89" t="n">
        <v>0</v>
      </c>
      <c r="DL22" s="89" t="n">
        <v>0</v>
      </c>
      <c r="DM22" s="89" t="n">
        <v>0</v>
      </c>
      <c r="DN22" s="89" t="n">
        <v>0</v>
      </c>
      <c r="DO22" s="89" t="n">
        <v>0</v>
      </c>
      <c r="DP22" s="89" t="n">
        <v>0</v>
      </c>
      <c r="DQ22" s="89" t="n">
        <v>0</v>
      </c>
      <c r="DR22" s="89" t="n">
        <v>0</v>
      </c>
      <c r="DS22" s="89" t="n">
        <v>0</v>
      </c>
      <c r="DT22" s="89" t="n">
        <v>0</v>
      </c>
      <c r="DU22" s="89" t="n">
        <v>0</v>
      </c>
      <c r="DV22" s="89" t="n">
        <v>0</v>
      </c>
      <c r="DW22" s="89" t="n">
        <v>0</v>
      </c>
    </row>
    <row r="23" customFormat="false" ht="45" hidden="false" customHeight="true" outlineLevel="0" collapsed="false">
      <c r="A23" s="90" t="s">
        <v>88</v>
      </c>
      <c r="B23" s="87" t="n">
        <v>33</v>
      </c>
      <c r="C23" s="87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7" t="n">
        <v>33</v>
      </c>
      <c r="I23" s="87" t="n">
        <v>0</v>
      </c>
      <c r="J23" s="88" t="n">
        <v>0</v>
      </c>
      <c r="K23" s="88" t="n">
        <v>0</v>
      </c>
      <c r="L23" s="87" t="n">
        <v>0</v>
      </c>
      <c r="M23" s="87" t="n">
        <v>0</v>
      </c>
      <c r="N23" s="88" t="n">
        <v>0</v>
      </c>
      <c r="O23" s="88" t="n">
        <v>0</v>
      </c>
      <c r="P23" s="88" t="n">
        <v>26</v>
      </c>
      <c r="Q23" s="88" t="n">
        <v>7</v>
      </c>
      <c r="R23" s="87" t="n">
        <v>33</v>
      </c>
      <c r="S23" s="87" t="n">
        <v>0</v>
      </c>
      <c r="T23" s="88" t="n">
        <v>30</v>
      </c>
      <c r="U23" s="88" t="n">
        <v>3</v>
      </c>
      <c r="V23" s="87" t="n">
        <v>0</v>
      </c>
      <c r="W23" s="87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7" t="n">
        <v>0</v>
      </c>
      <c r="AI23" s="87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7" t="n">
        <v>0</v>
      </c>
      <c r="AU23" s="87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30</v>
      </c>
      <c r="BC23" s="88" t="n">
        <v>3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33</v>
      </c>
      <c r="BS23" s="88" t="n">
        <v>0</v>
      </c>
      <c r="BT23" s="88" t="n">
        <v>33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0</v>
      </c>
      <c r="BZ23" s="88" t="n">
        <v>33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8" t="n">
        <v>33</v>
      </c>
      <c r="CG23" s="88" t="n">
        <v>0</v>
      </c>
      <c r="CH23" s="88" t="n">
        <v>0</v>
      </c>
      <c r="CI23" s="88" t="n">
        <v>0</v>
      </c>
      <c r="CJ23" s="88" t="n">
        <v>26</v>
      </c>
      <c r="CK23" s="88" t="n">
        <v>7</v>
      </c>
      <c r="CL23" s="88" t="n">
        <v>0</v>
      </c>
      <c r="CM23" s="88" t="n">
        <v>0</v>
      </c>
      <c r="CN23" s="88" t="n">
        <v>19</v>
      </c>
      <c r="CO23" s="88" t="n">
        <v>14</v>
      </c>
      <c r="CP23" s="88" t="n">
        <v>23</v>
      </c>
      <c r="CQ23" s="88" t="n">
        <v>10</v>
      </c>
      <c r="CR23" s="88" t="n">
        <v>0</v>
      </c>
      <c r="CS23" s="88" t="n">
        <v>0</v>
      </c>
      <c r="CT23" s="88" t="n">
        <v>33</v>
      </c>
      <c r="CU23" s="88" t="n">
        <v>0</v>
      </c>
      <c r="CV23" s="88" t="n">
        <v>33</v>
      </c>
      <c r="CW23" s="88" t="n">
        <v>0</v>
      </c>
      <c r="CX23" s="88" t="n">
        <v>30</v>
      </c>
      <c r="CY23" s="88" t="n">
        <v>3</v>
      </c>
      <c r="CZ23" s="88" t="n">
        <v>24</v>
      </c>
      <c r="DA23" s="88" t="n">
        <v>9</v>
      </c>
      <c r="DB23" s="88" t="n">
        <v>0</v>
      </c>
      <c r="DC23" s="88" t="n">
        <v>0</v>
      </c>
      <c r="DD23" s="89" t="n">
        <v>0</v>
      </c>
      <c r="DE23" s="89" t="n">
        <v>0</v>
      </c>
      <c r="DF23" s="89" t="n">
        <v>0</v>
      </c>
      <c r="DG23" s="89" t="n">
        <v>0</v>
      </c>
      <c r="DH23" s="89" t="n">
        <v>0</v>
      </c>
      <c r="DI23" s="89" t="n">
        <v>0</v>
      </c>
      <c r="DJ23" s="89" t="n">
        <v>0</v>
      </c>
      <c r="DK23" s="89" t="n">
        <v>0</v>
      </c>
      <c r="DL23" s="89" t="n">
        <v>0</v>
      </c>
      <c r="DM23" s="89" t="n">
        <v>0</v>
      </c>
      <c r="DN23" s="89" t="n">
        <v>0</v>
      </c>
      <c r="DO23" s="89" t="n">
        <v>0</v>
      </c>
      <c r="DP23" s="89" t="n">
        <v>0</v>
      </c>
      <c r="DQ23" s="89" t="n">
        <v>0</v>
      </c>
      <c r="DR23" s="89" t="n">
        <v>0</v>
      </c>
      <c r="DS23" s="89" t="n">
        <v>0</v>
      </c>
      <c r="DT23" s="89" t="n">
        <v>0</v>
      </c>
      <c r="DU23" s="89" t="n">
        <v>0</v>
      </c>
      <c r="DV23" s="89" t="n">
        <v>0</v>
      </c>
      <c r="DW23" s="89" t="n">
        <v>0</v>
      </c>
    </row>
    <row r="24" customFormat="false" ht="45" hidden="false" customHeight="true" outlineLevel="0" collapsed="false">
      <c r="A24" s="90" t="s">
        <v>106</v>
      </c>
      <c r="B24" s="87" t="n">
        <v>0</v>
      </c>
      <c r="C24" s="87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7" t="n">
        <v>27</v>
      </c>
      <c r="I24" s="87" t="n">
        <v>0</v>
      </c>
      <c r="J24" s="88" t="n">
        <v>0</v>
      </c>
      <c r="K24" s="88" t="n">
        <v>0</v>
      </c>
      <c r="L24" s="87" t="n">
        <v>0</v>
      </c>
      <c r="M24" s="87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7" t="n">
        <v>27</v>
      </c>
      <c r="S24" s="87" t="n">
        <v>0</v>
      </c>
      <c r="T24" s="88" t="n">
        <v>27</v>
      </c>
      <c r="U24" s="88" t="n">
        <v>0</v>
      </c>
      <c r="V24" s="87" t="n">
        <v>0</v>
      </c>
      <c r="W24" s="87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7" t="n">
        <v>0</v>
      </c>
      <c r="AI24" s="87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7" t="n">
        <v>0</v>
      </c>
      <c r="AU24" s="87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8" t="n">
        <v>0</v>
      </c>
      <c r="CJ24" s="88" t="n">
        <v>0</v>
      </c>
      <c r="CK24" s="88" t="n">
        <v>0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v>0</v>
      </c>
      <c r="CR24" s="88" t="n">
        <v>0</v>
      </c>
      <c r="CS24" s="88" t="n">
        <v>0</v>
      </c>
      <c r="CT24" s="88" t="n">
        <v>0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0</v>
      </c>
      <c r="DB24" s="88" t="n">
        <v>27</v>
      </c>
      <c r="DC24" s="88" t="n">
        <v>0</v>
      </c>
      <c r="DD24" s="41" t="n">
        <v>27</v>
      </c>
      <c r="DE24" s="41" t="n">
        <v>0</v>
      </c>
      <c r="DF24" s="41" t="n">
        <v>0</v>
      </c>
      <c r="DG24" s="41" t="n">
        <v>0</v>
      </c>
      <c r="DH24" s="41" t="n">
        <v>0</v>
      </c>
      <c r="DI24" s="41" t="n">
        <v>0</v>
      </c>
      <c r="DJ24" s="41" t="n">
        <v>0</v>
      </c>
      <c r="DK24" s="41" t="n">
        <v>0</v>
      </c>
      <c r="DL24" s="41" t="n">
        <v>0</v>
      </c>
      <c r="DM24" s="41" t="n">
        <v>0</v>
      </c>
      <c r="DN24" s="41" t="n">
        <v>27</v>
      </c>
      <c r="DO24" s="41" t="n">
        <v>0</v>
      </c>
      <c r="DP24" s="41" t="n">
        <v>0</v>
      </c>
      <c r="DQ24" s="41" t="n">
        <v>0</v>
      </c>
      <c r="DR24" s="41" t="n">
        <v>0</v>
      </c>
      <c r="DS24" s="41" t="n">
        <v>0</v>
      </c>
      <c r="DT24" s="41" t="n">
        <v>24</v>
      </c>
      <c r="DU24" s="41" t="n">
        <v>3</v>
      </c>
      <c r="DV24" s="41" t="n">
        <v>22</v>
      </c>
      <c r="DW24" s="41" t="n">
        <v>5</v>
      </c>
    </row>
    <row r="25" customFormat="false" ht="45" hidden="false" customHeight="true" outlineLevel="0" collapsed="false">
      <c r="A25" s="90" t="s">
        <v>107</v>
      </c>
      <c r="B25" s="87" t="n">
        <v>0</v>
      </c>
      <c r="C25" s="87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7" t="n">
        <v>19</v>
      </c>
      <c r="I25" s="87" t="n">
        <v>0</v>
      </c>
      <c r="J25" s="88" t="n">
        <v>0</v>
      </c>
      <c r="K25" s="88" t="n">
        <v>0</v>
      </c>
      <c r="L25" s="87" t="n">
        <v>0</v>
      </c>
      <c r="M25" s="87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7" t="n">
        <v>18</v>
      </c>
      <c r="S25" s="87" t="n">
        <v>1</v>
      </c>
      <c r="T25" s="88" t="n">
        <v>18</v>
      </c>
      <c r="U25" s="88" t="n">
        <v>1</v>
      </c>
      <c r="V25" s="87" t="n">
        <v>0</v>
      </c>
      <c r="W25" s="87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7" t="n">
        <v>0</v>
      </c>
      <c r="AI25" s="87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7" t="n">
        <v>0</v>
      </c>
      <c r="AU25" s="87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0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v>0</v>
      </c>
      <c r="CK25" s="88" t="n">
        <v>0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v>0</v>
      </c>
      <c r="CR25" s="88" t="n">
        <v>0</v>
      </c>
      <c r="CS25" s="88" t="n">
        <v>0</v>
      </c>
      <c r="CT25" s="88" t="n">
        <v>0</v>
      </c>
      <c r="CU25" s="88" t="n">
        <v>0</v>
      </c>
      <c r="CV25" s="88" t="n">
        <v>0</v>
      </c>
      <c r="CW25" s="88" t="n">
        <v>0</v>
      </c>
      <c r="CX25" s="88" t="n">
        <v>0</v>
      </c>
      <c r="CY25" s="88" t="n">
        <v>0</v>
      </c>
      <c r="CZ25" s="88" t="n">
        <v>0</v>
      </c>
      <c r="DA25" s="88" t="n">
        <v>0</v>
      </c>
      <c r="DB25" s="88" t="n">
        <v>18</v>
      </c>
      <c r="DC25" s="88" t="n">
        <v>1</v>
      </c>
      <c r="DD25" s="41" t="n">
        <v>19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19</v>
      </c>
      <c r="DO25" s="41" t="n">
        <v>0</v>
      </c>
      <c r="DP25" s="41" t="n">
        <v>0</v>
      </c>
      <c r="DQ25" s="41" t="n">
        <v>0</v>
      </c>
      <c r="DR25" s="41" t="n">
        <v>0</v>
      </c>
      <c r="DS25" s="41" t="n">
        <v>0</v>
      </c>
      <c r="DT25" s="41" t="n">
        <v>17</v>
      </c>
      <c r="DU25" s="41" t="n">
        <v>2</v>
      </c>
      <c r="DV25" s="41" t="n">
        <v>16</v>
      </c>
      <c r="DW25" s="41" t="n">
        <v>3</v>
      </c>
    </row>
    <row r="26" customFormat="false" ht="45" hidden="false" customHeight="true" outlineLevel="0" collapsed="false">
      <c r="A26" s="90" t="s">
        <v>108</v>
      </c>
      <c r="B26" s="87" t="n">
        <v>0</v>
      </c>
      <c r="C26" s="87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7" t="n">
        <v>26</v>
      </c>
      <c r="I26" s="87" t="n">
        <v>0</v>
      </c>
      <c r="J26" s="88" t="n">
        <v>0</v>
      </c>
      <c r="K26" s="88" t="n">
        <v>0</v>
      </c>
      <c r="L26" s="87" t="n">
        <v>0</v>
      </c>
      <c r="M26" s="87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7" t="n">
        <v>26</v>
      </c>
      <c r="S26" s="87" t="n">
        <v>0</v>
      </c>
      <c r="T26" s="88" t="n">
        <v>25</v>
      </c>
      <c r="U26" s="88" t="n">
        <v>1</v>
      </c>
      <c r="V26" s="87" t="n">
        <v>0</v>
      </c>
      <c r="W26" s="87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7" t="n">
        <v>0</v>
      </c>
      <c r="AI26" s="87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7" t="n">
        <v>0</v>
      </c>
      <c r="AU26" s="87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26</v>
      </c>
      <c r="DC26" s="88" t="n">
        <v>0</v>
      </c>
      <c r="DD26" s="41" t="n">
        <v>26</v>
      </c>
      <c r="DE26" s="41" t="n">
        <v>0</v>
      </c>
      <c r="DF26" s="41" t="n">
        <v>0</v>
      </c>
      <c r="DG26" s="41" t="n">
        <v>0</v>
      </c>
      <c r="DH26" s="41" t="n">
        <v>26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0</v>
      </c>
      <c r="DN26" s="41" t="n">
        <v>0</v>
      </c>
      <c r="DO26" s="41" t="n">
        <v>0</v>
      </c>
      <c r="DP26" s="41" t="n">
        <v>52</v>
      </c>
      <c r="DQ26" s="41" t="n">
        <v>0</v>
      </c>
      <c r="DR26" s="41" t="n">
        <v>26</v>
      </c>
      <c r="DS26" s="41" t="n">
        <v>0</v>
      </c>
      <c r="DT26" s="41" t="n">
        <v>0</v>
      </c>
      <c r="DU26" s="41" t="n">
        <v>0</v>
      </c>
      <c r="DV26" s="41" t="n">
        <v>0</v>
      </c>
      <c r="DW26" s="41" t="n">
        <v>0</v>
      </c>
    </row>
    <row r="27" customFormat="false" ht="45" hidden="false" customHeight="true" outlineLevel="0" collapsed="false">
      <c r="A27" s="90" t="s">
        <v>109</v>
      </c>
      <c r="B27" s="87" t="n">
        <v>0</v>
      </c>
      <c r="C27" s="87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7" t="n">
        <v>11</v>
      </c>
      <c r="I27" s="87" t="n">
        <v>0</v>
      </c>
      <c r="J27" s="88" t="n">
        <v>0</v>
      </c>
      <c r="K27" s="88" t="n">
        <v>0</v>
      </c>
      <c r="L27" s="87" t="n">
        <v>0</v>
      </c>
      <c r="M27" s="87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7" t="n">
        <v>11</v>
      </c>
      <c r="S27" s="87" t="n">
        <v>0</v>
      </c>
      <c r="T27" s="88" t="n">
        <v>7</v>
      </c>
      <c r="U27" s="88" t="n">
        <v>4</v>
      </c>
      <c r="V27" s="87" t="n">
        <v>0</v>
      </c>
      <c r="W27" s="87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7" t="n">
        <v>0</v>
      </c>
      <c r="AI27" s="87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7" t="n">
        <v>0</v>
      </c>
      <c r="AU27" s="87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v>0</v>
      </c>
      <c r="CK27" s="88" t="n">
        <v>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v>0</v>
      </c>
      <c r="CR27" s="88" t="n">
        <v>0</v>
      </c>
      <c r="CS27" s="88" t="n">
        <v>0</v>
      </c>
      <c r="CT27" s="88" t="n">
        <v>0</v>
      </c>
      <c r="CU27" s="88" t="n">
        <v>0</v>
      </c>
      <c r="CV27" s="88" t="n">
        <v>0</v>
      </c>
      <c r="CW27" s="88" t="n">
        <v>0</v>
      </c>
      <c r="CX27" s="88" t="n">
        <v>0</v>
      </c>
      <c r="CY27" s="88" t="n">
        <v>0</v>
      </c>
      <c r="CZ27" s="88" t="n">
        <v>0</v>
      </c>
      <c r="DA27" s="88" t="n">
        <v>0</v>
      </c>
      <c r="DB27" s="88" t="n">
        <v>5</v>
      </c>
      <c r="DC27" s="88" t="n">
        <v>6</v>
      </c>
      <c r="DD27" s="41" t="n">
        <v>11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11</v>
      </c>
      <c r="DK27" s="41" t="n">
        <v>0</v>
      </c>
      <c r="DL27" s="41" t="n">
        <v>0</v>
      </c>
      <c r="DM27" s="41" t="n">
        <v>0</v>
      </c>
      <c r="DN27" s="41" t="n">
        <v>0</v>
      </c>
      <c r="DO27" s="41" t="n">
        <v>0</v>
      </c>
      <c r="DP27" s="41" t="n">
        <v>0</v>
      </c>
      <c r="DQ27" s="41" t="n">
        <v>0</v>
      </c>
      <c r="DR27" s="41" t="n">
        <v>0</v>
      </c>
      <c r="DS27" s="41" t="n">
        <v>0</v>
      </c>
      <c r="DT27" s="41" t="n">
        <v>0</v>
      </c>
      <c r="DU27" s="41" t="n">
        <v>0</v>
      </c>
      <c r="DV27" s="41" t="n">
        <v>0</v>
      </c>
      <c r="DW27" s="41" t="n">
        <v>0</v>
      </c>
    </row>
    <row r="28" customFormat="false" ht="45" hidden="false" customHeight="true" outlineLevel="0" collapsed="false">
      <c r="A28" s="90" t="s">
        <v>110</v>
      </c>
      <c r="B28" s="87" t="n">
        <v>0</v>
      </c>
      <c r="C28" s="87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7" t="n">
        <v>26</v>
      </c>
      <c r="I28" s="87" t="n">
        <v>0</v>
      </c>
      <c r="J28" s="88" t="n">
        <v>0</v>
      </c>
      <c r="K28" s="88" t="n">
        <v>0</v>
      </c>
      <c r="L28" s="87" t="n">
        <v>0</v>
      </c>
      <c r="M28" s="87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7" t="n">
        <v>18</v>
      </c>
      <c r="S28" s="87" t="n">
        <v>8</v>
      </c>
      <c r="T28" s="88" t="n">
        <v>26</v>
      </c>
      <c r="U28" s="88" t="n">
        <v>0</v>
      </c>
      <c r="V28" s="87" t="n">
        <v>0</v>
      </c>
      <c r="W28" s="87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7" t="n">
        <v>0</v>
      </c>
      <c r="AI28" s="87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7" t="n">
        <v>0</v>
      </c>
      <c r="AU28" s="87" t="n">
        <v>0</v>
      </c>
      <c r="AV28" s="88" t="n">
        <v>0</v>
      </c>
      <c r="AW28" s="88" t="n"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v>0</v>
      </c>
      <c r="CK28" s="88" t="n">
        <v>0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v>0</v>
      </c>
      <c r="CR28" s="88" t="n">
        <v>0</v>
      </c>
      <c r="CS28" s="88" t="n">
        <v>0</v>
      </c>
      <c r="CT28" s="88" t="n">
        <v>0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v>0</v>
      </c>
      <c r="CZ28" s="88" t="n">
        <v>0</v>
      </c>
      <c r="DA28" s="88" t="n">
        <v>0</v>
      </c>
      <c r="DB28" s="88" t="n">
        <v>22</v>
      </c>
      <c r="DC28" s="88" t="n">
        <v>4</v>
      </c>
      <c r="DD28" s="41" t="n">
        <v>26</v>
      </c>
      <c r="DE28" s="41" t="n">
        <v>0</v>
      </c>
      <c r="DF28" s="41" t="n">
        <v>13</v>
      </c>
      <c r="DG28" s="41" t="n">
        <v>13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26</v>
      </c>
      <c r="DM28" s="41" t="n">
        <v>0</v>
      </c>
      <c r="DN28" s="41" t="n">
        <v>0</v>
      </c>
      <c r="DO28" s="41" t="n">
        <v>0</v>
      </c>
      <c r="DP28" s="41" t="n">
        <v>0</v>
      </c>
      <c r="DQ28" s="41" t="n">
        <v>0</v>
      </c>
      <c r="DR28" s="41" t="n">
        <v>0</v>
      </c>
      <c r="DS28" s="41" t="n">
        <v>0</v>
      </c>
      <c r="DT28" s="41" t="n">
        <v>0</v>
      </c>
      <c r="DU28" s="41" t="n">
        <v>0</v>
      </c>
      <c r="DV28" s="41" t="n">
        <v>0</v>
      </c>
      <c r="DW28" s="41" t="n">
        <v>0</v>
      </c>
    </row>
    <row r="29" customFormat="false" ht="45" hidden="false" customHeight="true" outlineLevel="0" collapsed="false">
      <c r="A29" s="90" t="s">
        <v>111</v>
      </c>
      <c r="B29" s="87" t="n">
        <v>0</v>
      </c>
      <c r="C29" s="87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7" t="n">
        <v>26</v>
      </c>
      <c r="I29" s="87" t="n">
        <v>0</v>
      </c>
      <c r="J29" s="88" t="n">
        <v>0</v>
      </c>
      <c r="K29" s="88" t="n">
        <v>0</v>
      </c>
      <c r="L29" s="87" t="n">
        <v>0</v>
      </c>
      <c r="M29" s="87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7" t="n">
        <v>24</v>
      </c>
      <c r="S29" s="87" t="n">
        <v>2</v>
      </c>
      <c r="T29" s="88" t="n">
        <v>25</v>
      </c>
      <c r="U29" s="88" t="n">
        <v>1</v>
      </c>
      <c r="V29" s="87" t="n">
        <v>0</v>
      </c>
      <c r="W29" s="87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7" t="n">
        <v>0</v>
      </c>
      <c r="AI29" s="87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7" t="n">
        <v>0</v>
      </c>
      <c r="AU29" s="87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v>0</v>
      </c>
      <c r="CS29" s="88" t="n">
        <v>0</v>
      </c>
      <c r="CT29" s="88" t="n">
        <v>0</v>
      </c>
      <c r="CU29" s="88" t="n">
        <v>0</v>
      </c>
      <c r="CV29" s="88" t="n">
        <v>0</v>
      </c>
      <c r="CW29" s="88" t="n">
        <v>0</v>
      </c>
      <c r="CX29" s="88" t="n">
        <v>0</v>
      </c>
      <c r="CY29" s="88" t="n">
        <v>0</v>
      </c>
      <c r="CZ29" s="88" t="n">
        <v>0</v>
      </c>
      <c r="DA29" s="88" t="n">
        <v>0</v>
      </c>
      <c r="DB29" s="88" t="n">
        <v>24</v>
      </c>
      <c r="DC29" s="88" t="n">
        <v>2</v>
      </c>
      <c r="DD29" s="41" t="n">
        <v>26</v>
      </c>
      <c r="DE29" s="41" t="n">
        <v>0</v>
      </c>
      <c r="DF29" s="41" t="n">
        <v>17</v>
      </c>
      <c r="DG29" s="41" t="n">
        <v>9</v>
      </c>
      <c r="DH29" s="41" t="n">
        <v>0</v>
      </c>
      <c r="DI29" s="41" t="n">
        <v>0</v>
      </c>
      <c r="DJ29" s="41" t="n">
        <v>0</v>
      </c>
      <c r="DK29" s="41" t="n">
        <v>0</v>
      </c>
      <c r="DL29" s="41" t="n">
        <v>23</v>
      </c>
      <c r="DM29" s="41" t="n">
        <v>3</v>
      </c>
      <c r="DN29" s="41" t="n">
        <v>0</v>
      </c>
      <c r="DO29" s="41" t="n">
        <v>0</v>
      </c>
      <c r="DP29" s="41" t="n">
        <v>0</v>
      </c>
      <c r="DQ29" s="41" t="n">
        <v>0</v>
      </c>
      <c r="DR29" s="41" t="n">
        <v>0</v>
      </c>
      <c r="DS29" s="41" t="n">
        <v>0</v>
      </c>
      <c r="DT29" s="41" t="n">
        <v>0</v>
      </c>
      <c r="DU29" s="41" t="n">
        <v>0</v>
      </c>
      <c r="DV29" s="41" t="n">
        <v>0</v>
      </c>
      <c r="DW29" s="41" t="n">
        <v>0</v>
      </c>
    </row>
    <row r="30" s="95" customFormat="true" ht="25.5" hidden="false" customHeight="true" outlineLevel="0" collapsed="false">
      <c r="A30" s="91" t="s">
        <v>42</v>
      </c>
      <c r="B30" s="92" t="n">
        <f aca="false">SUM(B6:B29)</f>
        <v>419</v>
      </c>
      <c r="C30" s="92" t="n">
        <f aca="false">SUM(C6:C29)</f>
        <v>6</v>
      </c>
      <c r="D30" s="92" t="n">
        <f aca="false">SUM(D6:D29)</f>
        <v>206</v>
      </c>
      <c r="E30" s="92" t="n">
        <f aca="false">SUM(E6:E29)</f>
        <v>135</v>
      </c>
      <c r="F30" s="92" t="n">
        <f aca="false">SUM(F6:F29)</f>
        <v>177</v>
      </c>
      <c r="G30" s="92" t="n">
        <f aca="false">SUM(G6:G29)</f>
        <v>164</v>
      </c>
      <c r="H30" s="92" t="n">
        <f aca="false">SUM(H6:H29)</f>
        <v>553</v>
      </c>
      <c r="I30" s="92" t="n">
        <f aca="false">SUM(I6:I29)</f>
        <v>7</v>
      </c>
      <c r="J30" s="92" t="n">
        <f aca="false">SUM(J6:J29)</f>
        <v>138</v>
      </c>
      <c r="K30" s="92" t="n">
        <f aca="false">SUM(K6:K29)</f>
        <v>203</v>
      </c>
      <c r="L30" s="92" t="n">
        <f aca="false">SUM(L6:L29)</f>
        <v>172</v>
      </c>
      <c r="M30" s="92" t="n">
        <f aca="false">SUM(M6:M29)</f>
        <v>169</v>
      </c>
      <c r="N30" s="92" t="n">
        <f aca="false">SUM(N6:N29)</f>
        <v>183</v>
      </c>
      <c r="O30" s="92" t="n">
        <f aca="false">SUM(O6:O29)</f>
        <v>158</v>
      </c>
      <c r="P30" s="92" t="n">
        <f aca="false">SUM(P6:P29)</f>
        <v>287</v>
      </c>
      <c r="Q30" s="92" t="n">
        <f aca="false">SUM(Q6:Q29)</f>
        <v>138</v>
      </c>
      <c r="R30" s="92" t="n">
        <f aca="false">SUM(R6:R29)</f>
        <v>464</v>
      </c>
      <c r="S30" s="92" t="n">
        <f aca="false">SUM(S6:S29)</f>
        <v>96</v>
      </c>
      <c r="T30" s="92" t="n">
        <f aca="false">SUM(T6:T29)</f>
        <v>453</v>
      </c>
      <c r="U30" s="92" t="n">
        <f aca="false">SUM(U6:U29)</f>
        <v>107</v>
      </c>
      <c r="V30" s="92" t="n">
        <f aca="false">SUM(V6:V29)</f>
        <v>26</v>
      </c>
      <c r="W30" s="92" t="n">
        <f aca="false">SUM(W6:W29)</f>
        <v>0</v>
      </c>
      <c r="X30" s="92" t="n">
        <f aca="false">SUM(X6:X29)</f>
        <v>26</v>
      </c>
      <c r="Y30" s="92" t="n">
        <f aca="false">SUM(Y6:Y29)</f>
        <v>0</v>
      </c>
      <c r="Z30" s="92" t="n">
        <f aca="false">SUM(Z6:Z29)</f>
        <v>11</v>
      </c>
      <c r="AA30" s="92" t="n">
        <f aca="false">SUM(AA6:AA29)</f>
        <v>0</v>
      </c>
      <c r="AB30" s="92" t="n">
        <f aca="false">SUM(AB6:AB29)</f>
        <v>43</v>
      </c>
      <c r="AC30" s="92" t="n">
        <f aca="false">SUM(AC6:AC29)</f>
        <v>9</v>
      </c>
      <c r="AD30" s="92" t="n">
        <f aca="false">SUM(AD6:AD29)</f>
        <v>91</v>
      </c>
      <c r="AE30" s="92" t="n">
        <f aca="false">SUM(AE6:AE29)</f>
        <v>13</v>
      </c>
      <c r="AF30" s="92" t="n">
        <f aca="false">SUM(AF6:AF29)</f>
        <v>202</v>
      </c>
      <c r="AG30" s="92" t="n">
        <f aca="false">SUM(AG6:AG29)</f>
        <v>34</v>
      </c>
      <c r="AH30" s="92" t="n">
        <f aca="false">SUM(AH6:AH29)</f>
        <v>75</v>
      </c>
      <c r="AI30" s="92" t="n">
        <f aca="false">SUM(AI6:AI29)</f>
        <v>55</v>
      </c>
      <c r="AJ30" s="92" t="n">
        <f aca="false">SUM(AJ6:AJ29)</f>
        <v>183</v>
      </c>
      <c r="AK30" s="92" t="n">
        <f aca="false">SUM(AK6:AK29)</f>
        <v>6</v>
      </c>
      <c r="AL30" s="92" t="n">
        <f aca="false">SUM(AL6:AL29)</f>
        <v>12</v>
      </c>
      <c r="AM30" s="92" t="n">
        <f aca="false">SUM(AM6:AM29)</f>
        <v>5</v>
      </c>
      <c r="AN30" s="92" t="n">
        <f aca="false">SUM(AN6:AN29)</f>
        <v>26</v>
      </c>
      <c r="AO30" s="92" t="n">
        <f aca="false">SUM(AO6:AO29)</f>
        <v>0</v>
      </c>
      <c r="AP30" s="92" t="n">
        <f aca="false">SUM(AP6:AP29)</f>
        <v>33</v>
      </c>
      <c r="AQ30" s="92" t="n">
        <f aca="false">SUM(AQ6:AQ29)</f>
        <v>19</v>
      </c>
      <c r="AR30" s="92" t="n">
        <f aca="false">SUM(AR6:AR29)</f>
        <v>70</v>
      </c>
      <c r="AS30" s="92" t="n">
        <f aca="false">SUM(AS6:AS29)</f>
        <v>60</v>
      </c>
      <c r="AT30" s="92" t="n">
        <f aca="false">SUM(AT6:AT29)</f>
        <v>8</v>
      </c>
      <c r="AU30" s="92" t="n">
        <f aca="false">SUM(AU6:AU29)</f>
        <v>9</v>
      </c>
      <c r="AV30" s="92" t="n">
        <f aca="false">SUM(AV6:AV29)</f>
        <v>210</v>
      </c>
      <c r="AW30" s="92" t="n">
        <f aca="false">SUM(AW6:AW29)</f>
        <v>26</v>
      </c>
      <c r="AX30" s="92" t="n">
        <f aca="false">SUM(AX6:AX29)</f>
        <v>232</v>
      </c>
      <c r="AY30" s="92" t="n">
        <f aca="false">SUM(AY6:AY29)</f>
        <v>4</v>
      </c>
      <c r="AZ30" s="92" t="n">
        <f aca="false">SUM(AZ6:AZ29)</f>
        <v>223</v>
      </c>
      <c r="BA30" s="92" t="n">
        <f aca="false">SUM(BA6:BA29)</f>
        <v>13</v>
      </c>
      <c r="BB30" s="92" t="n">
        <f aca="false">SUM(BB6:BB29)</f>
        <v>154</v>
      </c>
      <c r="BC30" s="92" t="n">
        <f aca="false">SUM(BC6:BC29)</f>
        <v>35</v>
      </c>
      <c r="BD30" s="92" t="n">
        <f aca="false">SUM(BD6:BD29)</f>
        <v>25</v>
      </c>
      <c r="BE30" s="92" t="n">
        <f aca="false">SUM(BE6:BE29)</f>
        <v>16</v>
      </c>
      <c r="BF30" s="92" t="n">
        <f aca="false">SUM(BF6:BF29)</f>
        <v>35</v>
      </c>
      <c r="BG30" s="92" t="n">
        <f aca="false">SUM(BG6:BG29)</f>
        <v>7</v>
      </c>
      <c r="BH30" s="92" t="n">
        <f aca="false">SUM(BH6:BH29)</f>
        <v>41</v>
      </c>
      <c r="BI30" s="92" t="n">
        <f aca="false">SUM(BI6:BI29)</f>
        <v>1</v>
      </c>
      <c r="BJ30" s="92" t="n">
        <f aca="false">SUM(BJ6:BJ29)</f>
        <v>36</v>
      </c>
      <c r="BK30" s="92" t="n">
        <f aca="false">SUM(BK6:BK29)</f>
        <v>6</v>
      </c>
      <c r="BL30" s="92" t="n">
        <f aca="false">SUM(BL6:BL29)</f>
        <v>15</v>
      </c>
      <c r="BM30" s="92" t="n">
        <f aca="false">SUM(BM6:BM29)</f>
        <v>7</v>
      </c>
      <c r="BN30" s="92" t="n">
        <f aca="false">SUM(BN6:BN29)</f>
        <v>38</v>
      </c>
      <c r="BO30" s="92" t="n">
        <f aca="false">SUM(BO6:BO29)</f>
        <v>4</v>
      </c>
      <c r="BP30" s="92" t="n">
        <f aca="false">SUM(BP6:BP29)</f>
        <v>15</v>
      </c>
      <c r="BQ30" s="92" t="n">
        <f aca="false">SUM(BQ6:BQ29)</f>
        <v>7</v>
      </c>
      <c r="BR30" s="92" t="n">
        <f aca="false">SUM(BR6:BR29)</f>
        <v>84</v>
      </c>
      <c r="BS30" s="92" t="n">
        <f aca="false">SUM(BS6:BS29)</f>
        <v>0</v>
      </c>
      <c r="BT30" s="92" t="n">
        <f aca="false">SUM(BT6:BT29)</f>
        <v>33</v>
      </c>
      <c r="BU30" s="92" t="n">
        <f aca="false">SUM(BU6:BU29)</f>
        <v>0</v>
      </c>
      <c r="BV30" s="92" t="n">
        <f aca="false">SUM(BV6:BV29)</f>
        <v>29</v>
      </c>
      <c r="BW30" s="92" t="n">
        <f aca="false">SUM(BW6:BW29)</f>
        <v>9</v>
      </c>
      <c r="BX30" s="92" t="n">
        <f aca="false">SUM(BX6:BX29)</f>
        <v>32</v>
      </c>
      <c r="BY30" s="92" t="n">
        <f aca="false">SUM(BY6:BY29)</f>
        <v>6</v>
      </c>
      <c r="BZ30" s="92" t="n">
        <f aca="false">SUM(BZ6:BZ29)</f>
        <v>33</v>
      </c>
      <c r="CA30" s="92" t="n">
        <f aca="false">SUM(CA6:CA29)</f>
        <v>0</v>
      </c>
      <c r="CB30" s="92" t="n">
        <f aca="false">SUM(CB6:CB29)</f>
        <v>26</v>
      </c>
      <c r="CC30" s="92" t="n">
        <f aca="false">SUM(CC6:CC29)</f>
        <v>0</v>
      </c>
      <c r="CD30" s="92" t="n">
        <f aca="false">SUM(CD6:CD29)</f>
        <v>23</v>
      </c>
      <c r="CE30" s="92" t="n">
        <f aca="false">SUM(CE6:CE29)</f>
        <v>15</v>
      </c>
      <c r="CF30" s="92" t="n">
        <f aca="false">SUM(CF6:CF29)</f>
        <v>33</v>
      </c>
      <c r="CG30" s="92" t="n">
        <f aca="false">SUM(CG6:CG29)</f>
        <v>0</v>
      </c>
      <c r="CH30" s="92" t="n">
        <f aca="false">SUM(CH6:CH29)</f>
        <v>31</v>
      </c>
      <c r="CI30" s="92" t="n">
        <f aca="false">SUM(CI6:CI29)</f>
        <v>7</v>
      </c>
      <c r="CJ30" s="92" t="n">
        <f aca="false">SUM(CJ6:CJ29)</f>
        <v>26</v>
      </c>
      <c r="CK30" s="92" t="n">
        <f aca="false">SUM(CK6:CK29)</f>
        <v>7</v>
      </c>
      <c r="CL30" s="92" t="n">
        <f aca="false">SUM(CL6:CL29)</f>
        <v>13</v>
      </c>
      <c r="CM30" s="92" t="n">
        <f aca="false">SUM(CM6:CM29)</f>
        <v>0</v>
      </c>
      <c r="CN30" s="92" t="n">
        <f aca="false">SUM(CN6:CN29)</f>
        <v>19</v>
      </c>
      <c r="CO30" s="92" t="n">
        <f aca="false">SUM(CO6:CO29)</f>
        <v>14</v>
      </c>
      <c r="CP30" s="92" t="n">
        <f aca="false">SUM(CP6:CP29)</f>
        <v>23</v>
      </c>
      <c r="CQ30" s="92" t="n">
        <f aca="false">SUM(CQ6:CQ29)</f>
        <v>10</v>
      </c>
      <c r="CR30" s="92" t="n">
        <f aca="false">SUM(CR6:CR29)</f>
        <v>13</v>
      </c>
      <c r="CS30" s="92" t="n">
        <f aca="false">SUM(CS6:CS29)</f>
        <v>0</v>
      </c>
      <c r="CT30" s="92" t="n">
        <f aca="false">SUM(CT6:CT29)</f>
        <v>84</v>
      </c>
      <c r="CU30" s="92" t="n">
        <f aca="false">SUM(CU6:CU29)</f>
        <v>0</v>
      </c>
      <c r="CV30" s="92" t="n">
        <f aca="false">SUM(CV6:CV29)</f>
        <v>81</v>
      </c>
      <c r="CW30" s="92" t="n">
        <f aca="false">SUM(CW6:CW29)</f>
        <v>3</v>
      </c>
      <c r="CX30" s="92" t="n">
        <f aca="false">SUM(CX6:CX29)</f>
        <v>74</v>
      </c>
      <c r="CY30" s="92" t="n">
        <f aca="false">SUM(CY6:CY29)</f>
        <v>10</v>
      </c>
      <c r="CZ30" s="92" t="n">
        <f aca="false">SUM(CZ6:CZ29)</f>
        <v>54</v>
      </c>
      <c r="DA30" s="92" t="n">
        <f aca="false">SUM(DA6:DA29)</f>
        <v>30</v>
      </c>
      <c r="DB30" s="92" t="n">
        <f aca="false">SUM(DB6:DB29)</f>
        <v>122</v>
      </c>
      <c r="DC30" s="92" t="n">
        <f aca="false">SUM(DC6:DC29)</f>
        <v>13</v>
      </c>
      <c r="DD30" s="93" t="n">
        <v>135</v>
      </c>
      <c r="DE30" s="94" t="n">
        <v>0</v>
      </c>
      <c r="DF30" s="94" t="n">
        <v>30</v>
      </c>
      <c r="DG30" s="94" t="n">
        <v>22</v>
      </c>
      <c r="DH30" s="94" t="n">
        <v>26</v>
      </c>
      <c r="DI30" s="94" t="n">
        <v>0</v>
      </c>
      <c r="DJ30" s="94" t="n">
        <v>11</v>
      </c>
      <c r="DK30" s="94" t="n">
        <v>0</v>
      </c>
      <c r="DL30" s="94" t="n">
        <v>49</v>
      </c>
      <c r="DM30" s="94" t="n">
        <v>3</v>
      </c>
      <c r="DN30" s="94" t="n">
        <v>46</v>
      </c>
      <c r="DO30" s="94" t="n">
        <v>0</v>
      </c>
      <c r="DP30" s="94" t="n">
        <v>52</v>
      </c>
      <c r="DQ30" s="94" t="n">
        <v>0</v>
      </c>
      <c r="DR30" s="94" t="n">
        <v>26</v>
      </c>
      <c r="DS30" s="94" t="n">
        <v>0</v>
      </c>
      <c r="DT30" s="94" t="n">
        <v>41</v>
      </c>
      <c r="DU30" s="94" t="n">
        <v>5</v>
      </c>
      <c r="DV30" s="94" t="n">
        <v>38</v>
      </c>
      <c r="DW30" s="94" t="n">
        <v>8</v>
      </c>
    </row>
    <row r="31" customFormat="false" ht="12.75" hidden="false" customHeight="true" outlineLevel="0" collapsed="false">
      <c r="B31" s="96" t="n">
        <f aca="false">B30/(B30+C30)</f>
        <v>0.985882352941176</v>
      </c>
      <c r="C31" s="96"/>
      <c r="D31" s="96" t="n">
        <f aca="false">D30/(D30+E30)</f>
        <v>0.604105571847507</v>
      </c>
      <c r="E31" s="96"/>
      <c r="F31" s="96" t="n">
        <f aca="false">F30/(F30+G30)</f>
        <v>0.519061583577713</v>
      </c>
      <c r="G31" s="96"/>
      <c r="H31" s="96" t="n">
        <f aca="false">H30/(H30+I30)</f>
        <v>0.9875</v>
      </c>
      <c r="I31" s="96"/>
      <c r="J31" s="97" t="n">
        <f aca="false">J30/(J30+K30)</f>
        <v>0.404692082111437</v>
      </c>
      <c r="K31" s="97"/>
      <c r="L31" s="96" t="n">
        <f aca="false">L30/(L30+M30)</f>
        <v>0.504398826979472</v>
      </c>
      <c r="M31" s="96"/>
      <c r="N31" s="96" t="n">
        <f aca="false">N30/(N30+O30)</f>
        <v>0.536656891495601</v>
      </c>
      <c r="O31" s="96"/>
      <c r="P31" s="96" t="n">
        <f aca="false">P30/(P30+Q30)</f>
        <v>0.675294117647059</v>
      </c>
      <c r="Q31" s="96"/>
      <c r="R31" s="96" t="n">
        <f aca="false">R30/(R30+S30)</f>
        <v>0.828571428571429</v>
      </c>
      <c r="S31" s="96"/>
      <c r="T31" s="96" t="n">
        <f aca="false">T30/(T30+U30)</f>
        <v>0.808928571428571</v>
      </c>
      <c r="U31" s="96"/>
      <c r="V31" s="96" t="n">
        <f aca="false">V30/(V30+W30)</f>
        <v>1</v>
      </c>
      <c r="W31" s="96"/>
      <c r="X31" s="96" t="n">
        <f aca="false">X30/(X30+Y30)</f>
        <v>1</v>
      </c>
      <c r="Y31" s="96"/>
      <c r="Z31" s="96" t="n">
        <f aca="false">Z30/(Z30+AA30)</f>
        <v>1</v>
      </c>
      <c r="AA31" s="96"/>
      <c r="AB31" s="96" t="n">
        <f aca="false">AB30/(AB30+AC30)</f>
        <v>0.826923076923077</v>
      </c>
      <c r="AC31" s="96"/>
      <c r="AD31" s="96" t="n">
        <f aca="false">AD30/(AD30+AE30)</f>
        <v>0.875</v>
      </c>
      <c r="AE31" s="96"/>
      <c r="AF31" s="96" t="n">
        <f aca="false">AF30/(AF30+AG30)</f>
        <v>0.855932203389831</v>
      </c>
      <c r="AG31" s="96"/>
      <c r="AH31" s="96" t="n">
        <f aca="false">AH30/(AH30+AI30)</f>
        <v>0.576923076923077</v>
      </c>
      <c r="AI31" s="96"/>
      <c r="AJ31" s="96" t="n">
        <f aca="false">AJ30/(AJ30+AK30)</f>
        <v>0.968253968253968</v>
      </c>
      <c r="AK31" s="96"/>
      <c r="AL31" s="96" t="n">
        <f aca="false">AL30/(AL30+AM30)</f>
        <v>0.705882352941177</v>
      </c>
      <c r="AM31" s="96"/>
      <c r="AN31" s="96" t="n">
        <f aca="false">AN30/(AN30+AO30)</f>
        <v>1</v>
      </c>
      <c r="AO31" s="96"/>
      <c r="AP31" s="96" t="n">
        <f aca="false">AP30/(AP30+AQ30)</f>
        <v>0.634615384615385</v>
      </c>
      <c r="AQ31" s="96"/>
      <c r="AR31" s="96" t="n">
        <f aca="false">AR30/(AR30+AS30)</f>
        <v>0.538461538461538</v>
      </c>
      <c r="AS31" s="96"/>
      <c r="AT31" s="97" t="n">
        <f aca="false">AT30/(AT30+AU30)</f>
        <v>0.470588235294118</v>
      </c>
      <c r="AU31" s="97"/>
      <c r="AV31" s="96" t="n">
        <f aca="false">AV30/(AV30+AW30)</f>
        <v>0.889830508474576</v>
      </c>
      <c r="AW31" s="96"/>
      <c r="AX31" s="96" t="n">
        <f aca="false">AX30/(AX30+AY30)</f>
        <v>0.983050847457627</v>
      </c>
      <c r="AY31" s="96"/>
      <c r="AZ31" s="96" t="n">
        <f aca="false">AZ30/(AZ30+BA30)</f>
        <v>0.944915254237288</v>
      </c>
      <c r="BA31" s="96"/>
      <c r="BB31" s="96" t="n">
        <f aca="false">BB30/(BB30+BC30)</f>
        <v>0.814814814814815</v>
      </c>
      <c r="BC31" s="96"/>
      <c r="BD31" s="96" t="n">
        <f aca="false">BD30/(BD30+BE30)</f>
        <v>0.609756097560976</v>
      </c>
      <c r="BE31" s="96"/>
      <c r="BF31" s="96" t="n">
        <f aca="false">BF30/(BF30+BG30)</f>
        <v>0.833333333333333</v>
      </c>
      <c r="BG31" s="96"/>
      <c r="BH31" s="96" t="n">
        <f aca="false">BH30/(BH30+BI30)</f>
        <v>0.976190476190476</v>
      </c>
      <c r="BI31" s="96"/>
      <c r="BJ31" s="96" t="n">
        <f aca="false">BJ30/(BJ30+BK30)</f>
        <v>0.857142857142857</v>
      </c>
      <c r="BK31" s="96"/>
      <c r="BL31" s="96" t="n">
        <f aca="false">BL30/(BL30+BM30)</f>
        <v>0.681818181818182</v>
      </c>
      <c r="BM31" s="96"/>
      <c r="BN31" s="96" t="n">
        <f aca="false">BN30/(BN30+BO30)</f>
        <v>0.904761904761905</v>
      </c>
      <c r="BO31" s="96"/>
      <c r="BP31" s="96" t="n">
        <f aca="false">BP30/(BP30+BQ30)</f>
        <v>0.681818181818182</v>
      </c>
      <c r="BQ31" s="96"/>
      <c r="BR31" s="96" t="n">
        <f aca="false">BR30/(BR30+BS30)</f>
        <v>1</v>
      </c>
      <c r="BS31" s="96"/>
      <c r="BT31" s="96" t="n">
        <f aca="false">BT30/(BT30+BU30)</f>
        <v>1</v>
      </c>
      <c r="BU31" s="96"/>
      <c r="BV31" s="96" t="n">
        <f aca="false">BV30/(BV30+BW30)</f>
        <v>0.763157894736842</v>
      </c>
      <c r="BW31" s="96"/>
      <c r="BX31" s="96" t="n">
        <f aca="false">BX30/(BX30+BY30)</f>
        <v>0.842105263157895</v>
      </c>
      <c r="BY31" s="96"/>
      <c r="BZ31" s="96" t="n">
        <f aca="false">BZ30/(BZ30+CA30)</f>
        <v>1</v>
      </c>
      <c r="CA31" s="96"/>
      <c r="CB31" s="96" t="n">
        <f aca="false">CB30/(CB30+CC30)</f>
        <v>1</v>
      </c>
      <c r="CC31" s="96"/>
      <c r="CD31" s="96" t="n">
        <f aca="false">CD30/(CD30+CE30)</f>
        <v>0.605263157894737</v>
      </c>
      <c r="CE31" s="96"/>
      <c r="CF31" s="96" t="n">
        <f aca="false">CF30/(CF30+CG30)</f>
        <v>1</v>
      </c>
      <c r="CG31" s="96"/>
      <c r="CH31" s="96" t="n">
        <f aca="false">CH30/(CH30+CI30)</f>
        <v>0.815789473684211</v>
      </c>
      <c r="CI31" s="96"/>
      <c r="CJ31" s="96" t="n">
        <f aca="false">CJ30/(CJ30+CK30)</f>
        <v>0.787878787878788</v>
      </c>
      <c r="CK31" s="96"/>
      <c r="CL31" s="96" t="n">
        <f aca="false">CL30/(CL30+CM30)</f>
        <v>1</v>
      </c>
      <c r="CM31" s="96"/>
      <c r="CN31" s="96" t="n">
        <f aca="false">CN30/(CN30+CO30)</f>
        <v>0.575757575757576</v>
      </c>
      <c r="CO31" s="96"/>
      <c r="CP31" s="96" t="n">
        <f aca="false">CP30/(CP30+CQ30)</f>
        <v>0.696969696969697</v>
      </c>
      <c r="CQ31" s="96"/>
      <c r="CR31" s="96" t="n">
        <f aca="false">CR30/(CR30+CS30)</f>
        <v>1</v>
      </c>
      <c r="CS31" s="96"/>
      <c r="CT31" s="96" t="n">
        <f aca="false">CT30/(CT30+CU30)</f>
        <v>1</v>
      </c>
      <c r="CU31" s="96"/>
      <c r="CV31" s="96" t="n">
        <f aca="false">CV30/(CV30+CW30)</f>
        <v>0.964285714285714</v>
      </c>
      <c r="CW31" s="96"/>
      <c r="CX31" s="96" t="n">
        <f aca="false">CX30/(CX30+CY30)</f>
        <v>0.880952380952381</v>
      </c>
      <c r="CY31" s="96"/>
      <c r="CZ31" s="96" t="n">
        <f aca="false">CZ30/(CZ30+DA30)</f>
        <v>0.642857142857143</v>
      </c>
      <c r="DA31" s="96"/>
      <c r="DB31" s="96" t="n">
        <f aca="false">DB30/(DB30+DC30)</f>
        <v>0.903703703703704</v>
      </c>
      <c r="DC31" s="96"/>
      <c r="DD31" s="96" t="n">
        <f aca="false">DD30/(DD30+DE30)</f>
        <v>1</v>
      </c>
      <c r="DE31" s="96"/>
      <c r="DF31" s="96" t="n">
        <f aca="false">DF30/(DF30+DG30)</f>
        <v>0.576923076923077</v>
      </c>
      <c r="DG31" s="96"/>
      <c r="DH31" s="96" t="n">
        <f aca="false">DH30/(DH30+DI30)</f>
        <v>1</v>
      </c>
      <c r="DI31" s="96"/>
      <c r="DJ31" s="96" t="n">
        <f aca="false">DJ30/(DJ30+DK30)</f>
        <v>1</v>
      </c>
      <c r="DK31" s="96"/>
      <c r="DL31" s="96" t="n">
        <f aca="false">DL30/(DL30+DM30)</f>
        <v>0.942307692307692</v>
      </c>
      <c r="DM31" s="96"/>
      <c r="DN31" s="96" t="n">
        <f aca="false">DN30/(DN30+DO30)</f>
        <v>1</v>
      </c>
      <c r="DO31" s="96"/>
      <c r="DP31" s="96" t="n">
        <f aca="false">DP30/(DP30+DQ30)</f>
        <v>1</v>
      </c>
      <c r="DQ31" s="96"/>
      <c r="DR31" s="96" t="n">
        <f aca="false">DR30/(DR30+DS30)</f>
        <v>1</v>
      </c>
      <c r="DS31" s="96"/>
      <c r="DT31" s="96" t="n">
        <f aca="false">DT30/(DT30+DU30)</f>
        <v>0.891304347826087</v>
      </c>
      <c r="DU31" s="96"/>
      <c r="DV31" s="96" t="n">
        <f aca="false">DV30/(DV30+DW30)</f>
        <v>0.826086956521739</v>
      </c>
      <c r="DW31" s="96"/>
    </row>
    <row r="33" customFormat="false" ht="12.75" hidden="false" customHeight="true" outlineLevel="0" collapsed="false">
      <c r="A33" s="98" t="s">
        <v>116</v>
      </c>
      <c r="B33" s="98"/>
      <c r="C33" s="98"/>
      <c r="D33" s="98"/>
      <c r="E33" s="98"/>
      <c r="F33" s="98"/>
      <c r="G33" s="98"/>
      <c r="H33" s="98"/>
      <c r="I33" s="99" t="n">
        <f aca="false">AVERAGE(B31:DW31)</f>
        <v>0.82857851724555</v>
      </c>
      <c r="J33" s="99"/>
      <c r="K33" s="99"/>
      <c r="P33" s="0" t="s">
        <v>117</v>
      </c>
      <c r="AB33" s="0" t="s">
        <v>118</v>
      </c>
      <c r="AN33" s="0" t="s">
        <v>119</v>
      </c>
    </row>
    <row r="34" customFormat="false" ht="17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9"/>
      <c r="J34" s="99"/>
      <c r="K34" s="99"/>
      <c r="P34" s="0" t="s">
        <v>120</v>
      </c>
      <c r="AB34" s="0" t="s">
        <v>120</v>
      </c>
      <c r="AN34" s="0" t="s">
        <v>120</v>
      </c>
      <c r="DK34" s="100" t="s">
        <v>121</v>
      </c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</row>
    <row r="35" customFormat="false" ht="17.25" hidden="false" customHeight="true" outlineLevel="0" collapsed="false">
      <c r="P35" s="0" t="s">
        <v>122</v>
      </c>
      <c r="AB35" s="0" t="s">
        <v>123</v>
      </c>
      <c r="AN35" s="0" t="s">
        <v>124</v>
      </c>
      <c r="DK35" s="100" t="s">
        <v>125</v>
      </c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</row>
  </sheetData>
  <mergeCells count="133">
    <mergeCell ref="A1:DW1"/>
    <mergeCell ref="A2:DW2"/>
    <mergeCell ref="A3:D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L31:DM31"/>
    <mergeCell ref="DN31:DO31"/>
    <mergeCell ref="DP31:DQ31"/>
    <mergeCell ref="DR31:DS31"/>
    <mergeCell ref="DT31:DU31"/>
    <mergeCell ref="DV31:DW31"/>
    <mergeCell ref="A33:H34"/>
    <mergeCell ref="I33:K34"/>
    <mergeCell ref="DK34:DV34"/>
    <mergeCell ref="DK35:DV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20:16:17Z</dcterms:created>
  <dc:creator>Crystal Decisions</dc:creator>
  <dc:description>Powered by Crystal</dc:description>
  <dc:language>en-US</dc:language>
  <cp:lastModifiedBy>AHİEVRAN-İDARİ</cp:lastModifiedBy>
  <cp:lastPrinted>2024-01-21T11:44:36Z</cp:lastPrinted>
  <dcterms:modified xsi:type="dcterms:W3CDTF">2024-01-31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1474E79C76D2DF4A63F7EF32B7ACFBBEC1437EDAF2738F052EF2C21E9D4A93A8F23F3271653B63C935DD14AEE9B60CA5C3EAF563F8D81F5D23392F581D2B908398982B635A2AC920918B699A0908155F024B145323C39FE2BE3CE8EAFFA</vt:lpwstr>
  </property>
  <property fmtid="{D5CDD505-2E9C-101B-9397-08002B2CF9AE}" pid="5" name="Business Objects Context Information3">
    <vt:lpwstr>A37F82EA9ACFB6FFFCB8C50291DB4E997B90BFCBCD66766EC291D296AD2B1331987331513F0654E3296473666A36493B52087CF3189E71BE3274566E22A2F33690153B2A935B56F30AC6F62383C21E307A8E1DA6524E3FA01EBAFE8B9FD84CB1E44D0315E3752FB2C1E01DB492D0E4D236541EDC01D98E3D0B68EDB4CAD5D94</vt:lpwstr>
  </property>
  <property fmtid="{D5CDD505-2E9C-101B-9397-08002B2CF9AE}" pid="6" name="Business Objects Context Information4">
    <vt:lpwstr>1BE4AB1C176ED2897BA598C027B803D86D85D9343CFCCB956E13F6FC6287B1C030B1BBAA8B0FA18170ED3DA8A51712C428EB3174142D8C8E9CA931722F1E0EF7E9F95AD7718C7ABACE1560212987A61AB65EA398889CDA397E8873FDF8E1628D5B86F7F6E632C309FAC065F6523F597A0342DD21C969AB662F2FABF8AA38979</vt:lpwstr>
  </property>
  <property fmtid="{D5CDD505-2E9C-101B-9397-08002B2CF9AE}" pid="7" name="Business Objects Context Information5">
    <vt:lpwstr>7762D5AE57ADF4276C503AD3460844B6D149B56E6408BDA9E4E6D84C8E79CC70B37395D9519F6E417454991929D7060A1376AD4D88A01F9E6271606283A1615677B4413D78DA05B9486E6334706D8DB1A9B47626E528291FC64B303CD0745655D7728AD</vt:lpwstr>
  </property>
</Properties>
</file>